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UCANI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5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VP-0901-221</t>
  </si>
  <si>
    <t xml:space="preserve">CLAUDIO IGOR ALEMANY Y PARQEU SOLAR VICTORIA</t>
  </si>
  <si>
    <t xml:space="preserve">-</t>
  </si>
  <si>
    <t xml:space="preserve">La Araucania</t>
  </si>
  <si>
    <t xml:space="preserve">Malleco</t>
  </si>
  <si>
    <t xml:space="preserve">Victoria</t>
  </si>
  <si>
    <t xml:space="preserve">https://snia.mop.gob.cl/CPAConsultas/accessmap?codigo=VP-0901-221&amp;nrosol=1</t>
  </si>
  <si>
    <t xml:space="preserve">ND-0902-19246</t>
  </si>
  <si>
    <t xml:space="preserve">CARMEN LINCONAO LLANCAO</t>
  </si>
  <si>
    <t xml:space="preserve">Consuntivo</t>
  </si>
  <si>
    <t xml:space="preserve">Subterranea</t>
  </si>
  <si>
    <t xml:space="preserve">Cautin</t>
  </si>
  <si>
    <t xml:space="preserve">VILCUN</t>
  </si>
  <si>
    <t xml:space="preserve">https://snia.mop.gob.cl/CPAConsultas/accessmap?codigo=ND-0902-19246&amp;nrosol=1</t>
  </si>
  <si>
    <t xml:space="preserve">ND-0902-19252</t>
  </si>
  <si>
    <t xml:space="preserve">CARMEN LORENA LICANQUEO PINTO</t>
  </si>
  <si>
    <t xml:space="preserve">https://snia.mop.gob.cl/CPAConsultas/accessmap?codigo=ND-0902-19252&amp;nrosol=1</t>
  </si>
  <si>
    <t xml:space="preserve">ND-0902-19255</t>
  </si>
  <si>
    <t xml:space="preserve">COMITÉ DE AGUA POTABLE BOQUIPULLI ALTO</t>
  </si>
  <si>
    <t xml:space="preserve">Villarrica</t>
  </si>
  <si>
    <t xml:space="preserve">https://snia.mop.gob.cl/CPAConsultas/accessmap?codigo=ND-0902-19255&amp;nrosol=1</t>
  </si>
  <si>
    <t xml:space="preserve">ND-0901-4605</t>
  </si>
  <si>
    <t xml:space="preserve">JUAN CARLOS NAGUELQUIN CARRERA</t>
  </si>
  <si>
    <t xml:space="preserve">18-03-2024</t>
  </si>
  <si>
    <t xml:space="preserve">https://snia.mop.gob.cl/CPAConsultas/accessmap?codigo=ND-0901-4605&amp;nrosol=1</t>
  </si>
  <si>
    <t xml:space="preserve">ND-0902-19271</t>
  </si>
  <si>
    <t xml:space="preserve">SOCIEDAD E  INVERSIONES FUNDO MUNE LIMITADA</t>
  </si>
  <si>
    <t xml:space="preserve">Pitrufquen</t>
  </si>
  <si>
    <t xml:space="preserve">https://snia.mop.gob.cl/CPAConsultas/accessmap?codigo=ND-0902-19271&amp;nrosol=1</t>
  </si>
  <si>
    <t xml:space="preserve">ND-0901-4606</t>
  </si>
  <si>
    <t xml:space="preserve">ROSEMARIE ELIANA SCHERER MARTIN</t>
  </si>
  <si>
    <t xml:space="preserve">https://snia.mop.gob.cl/CPAConsultas/accessmap?codigo=ND-0901-4606&amp;nrosol=1</t>
  </si>
  <si>
    <t xml:space="preserve">ND-0901-4607</t>
  </si>
  <si>
    <t xml:space="preserve">https://snia.mop.gob.cl/CPAConsultas/accessmap?codigo=ND-0901-4607&amp;nrosol=1</t>
  </si>
  <si>
    <t xml:space="preserve">ND-0902-19272</t>
  </si>
  <si>
    <t xml:space="preserve">COMITÉ DE AGUA POTABLE RURAL CATRIMALAL</t>
  </si>
  <si>
    <t xml:space="preserve">Temuco</t>
  </si>
  <si>
    <t xml:space="preserve">https://snia.mop.gob.cl/CPAConsultas/accessmap?codigo=ND-0902-19272&amp;nrosol=1</t>
  </si>
  <si>
    <t xml:space="preserve">ND-0902-19273</t>
  </si>
  <si>
    <t xml:space="preserve">MIRTA ALICIA PAINEN BLANCO</t>
  </si>
  <si>
    <t xml:space="preserve">TOLTEN</t>
  </si>
  <si>
    <t xml:space="preserve">https://snia.mop.gob.cl/CPAConsultas/accessmap?codigo=ND-0902-19273&amp;nrosol=1</t>
  </si>
  <si>
    <t xml:space="preserve">ND-0902-19274</t>
  </si>
  <si>
    <t xml:space="preserve">ALEJANDRA PAULINA FERJ FLOODY</t>
  </si>
  <si>
    <t xml:space="preserve">Nueva Imperial</t>
  </si>
  <si>
    <t xml:space="preserve">https://snia.mop.gob.cl/CPAConsultas/accessmap?codigo=ND-0902-19274&amp;nrosol=1</t>
  </si>
  <si>
    <t xml:space="preserve">ND-0902-19275</t>
  </si>
  <si>
    <t xml:space="preserve">https://snia.mop.gob.cl/CPAConsultas/accessmap?codigo=ND-0902-19275&amp;nrosol=1</t>
  </si>
  <si>
    <t xml:space="preserve">ND-0902-19277</t>
  </si>
  <si>
    <t xml:space="preserve">ANGELICA MABEL LONCOMILLA LONCOMILLA</t>
  </si>
  <si>
    <t xml:space="preserve">https://snia.mop.gob.cl/CPAConsultas/accessmap?codigo=ND-0902-19277&amp;nrosol=1</t>
  </si>
  <si>
    <t xml:space="preserve">ND-0902-19278</t>
  </si>
  <si>
    <t xml:space="preserve">LUIS ALEJANDRO CANIUPAN LONCOMILLA</t>
  </si>
  <si>
    <t xml:space="preserve">https://snia.mop.gob.cl/CPAConsultas/accessmap?codigo=ND-0902-19278&amp;nrosol=1</t>
  </si>
  <si>
    <t xml:space="preserve">ND-0902-19280</t>
  </si>
  <si>
    <t xml:space="preserve">COMITÉ DE AGUA POSTABLE RURAL MONTE VERDE</t>
  </si>
  <si>
    <t xml:space="preserve">TEMUCO</t>
  </si>
  <si>
    <t xml:space="preserve">https://snia.mop.gob.cl/CPAConsultas/accessmap?codigo=ND-0902-19280&amp;nrosol=1</t>
  </si>
  <si>
    <t xml:space="preserve">ND-0902-19283</t>
  </si>
  <si>
    <t xml:space="preserve">AGRICOLA E INVERSIONES PARVA LTDA.</t>
  </si>
  <si>
    <t xml:space="preserve">https://snia.mop.gob.cl/CPAConsultas/accessmap?codigo=ND-0902-19283&amp;nrosol=1</t>
  </si>
  <si>
    <t xml:space="preserve">VP-0902-469</t>
  </si>
  <si>
    <t xml:space="preserve">EDGARDO ULISES ALVAREZ MOLINA</t>
  </si>
  <si>
    <t xml:space="preserve">Puerto Saavedra</t>
  </si>
  <si>
    <t xml:space="preserve">https://snia.mop.gob.cl/CPAConsultas/accessmap?codigo=VP-0902-469&amp;nrosol=1</t>
  </si>
  <si>
    <t xml:space="preserve">ND-0902-19325</t>
  </si>
  <si>
    <t xml:space="preserve">COMITÉ DE AGUA POTABLE RURAL DE CARILAFQUEN</t>
  </si>
  <si>
    <t xml:space="preserve">https://snia.mop.gob.cl/CPAConsultas/accessmap?codigo=ND-0902-19325&amp;nrosol=1</t>
  </si>
  <si>
    <t xml:space="preserve">ND-0902-19330</t>
  </si>
  <si>
    <t xml:space="preserve">PEDRO SEGUNDO HUINAFIL CANIUPAN</t>
  </si>
  <si>
    <t xml:space="preserve">Teodoro Schmidt</t>
  </si>
  <si>
    <t xml:space="preserve">https://snia.mop.gob.cl/CPAConsultas/accessmap?codigo=ND-0902-19330&amp;nrosol=1</t>
  </si>
  <si>
    <t xml:space="preserve">ND-0902-19340</t>
  </si>
  <si>
    <t xml:space="preserve">INMOBILIARIA LAS ARAUCARIAS LIMITADA</t>
  </si>
  <si>
    <t xml:space="preserve">CUNCO</t>
  </si>
  <si>
    <t xml:space="preserve">https://snia.mop.gob.cl/CPAConsultas/accessmap?codigo=ND-0902-19340&amp;nrosol=1</t>
  </si>
  <si>
    <t xml:space="preserve">ND-0902-19346</t>
  </si>
  <si>
    <t xml:space="preserve">MARIA JUANA VASQUEZ VASQUEZ</t>
  </si>
  <si>
    <t xml:space="preserve">Padre las Casas</t>
  </si>
  <si>
    <t xml:space="preserve">https://snia.mop.gob.cl/CPAConsultas/accessmap?codigo=ND-0902-19346&amp;nrosol=1</t>
  </si>
  <si>
    <t xml:space="preserve">ND-0902-19347</t>
  </si>
  <si>
    <t xml:space="preserve">HILDA DEL CARMEN LLANQUINAO HUENCHO</t>
  </si>
  <si>
    <t xml:space="preserve">https://snia.mop.gob.cl/CPAConsultas/accessmap?codigo=ND-0902-19347&amp;nrosol=1</t>
  </si>
  <si>
    <t xml:space="preserve">ND-0902-19348</t>
  </si>
  <si>
    <t xml:space="preserve">EVA BLANCA YAUPI CANOMIL</t>
  </si>
  <si>
    <t xml:space="preserve">https://snia.mop.gob.cl/CPAConsultas/accessmap?codigo=ND-0902-19348&amp;nrosol=1</t>
  </si>
  <si>
    <t xml:space="preserve">ND-0902-19349</t>
  </si>
  <si>
    <t xml:space="preserve">LUSA MARISOL LLANQUINAO HUENCHO</t>
  </si>
  <si>
    <t xml:space="preserve">https://snia.mop.gob.cl/CPAConsultas/accessmap?codigo=ND-0902-19349&amp;nrosol=1</t>
  </si>
  <si>
    <t xml:space="preserve">ND-0902-19350</t>
  </si>
  <si>
    <t xml:space="preserve">NORMA EDITH FERREIRA NORAMBUENA</t>
  </si>
  <si>
    <t xml:space="preserve">https://snia.mop.gob.cl/CPAConsultas/accessmap?codigo=ND-0902-19350&amp;nrosol=1</t>
  </si>
  <si>
    <t xml:space="preserve">ND-0902-19351</t>
  </si>
  <si>
    <t xml:space="preserve">GISSELLE PAMELA MARTINEZ SAEZ</t>
  </si>
  <si>
    <t xml:space="preserve">https://snia.mop.gob.cl/CPAConsultas/accessmap?codigo=ND-0902-19351&amp;nrosol=1</t>
  </si>
  <si>
    <t xml:space="preserve">ND-0902-19352</t>
  </si>
  <si>
    <t xml:space="preserve">COMITÉ DE AGUA POTABLE RURAL VEGAS DE LESSIO</t>
  </si>
  <si>
    <t xml:space="preserve">https://snia.mop.gob.cl/CPAConsultas/accessmap?codigo=ND-0902-19352&amp;nrosol=1</t>
  </si>
  <si>
    <t xml:space="preserve">ND-0902-19353</t>
  </si>
  <si>
    <t xml:space="preserve">COMITÉ DE AGUA POTABLE RURAL UNION LAFQUENCHE</t>
  </si>
  <si>
    <t xml:space="preserve">Superficial</t>
  </si>
  <si>
    <t xml:space="preserve">https://snia.mop.gob.cl/CPAConsultas/accessmap?codigo=ND-0902-19353&amp;nrosol=1</t>
  </si>
  <si>
    <t xml:space="preserve">ND-0901-4618</t>
  </si>
  <si>
    <t xml:space="preserve">HARNALDO DOMINGO OÑATT CARRASCO</t>
  </si>
  <si>
    <t xml:space="preserve">RENAICO</t>
  </si>
  <si>
    <t xml:space="preserve">https://snia.mop.gob.cl/CPAConsultas/accessmap?codigo=ND-0901-4618&amp;nrosol=1</t>
  </si>
  <si>
    <t xml:space="preserve">ND-0902-19362</t>
  </si>
  <si>
    <t xml:space="preserve">ERNESTINA DEL CARMEN TORRES  GUTIERREZ</t>
  </si>
  <si>
    <t xml:space="preserve">PERQUENCO</t>
  </si>
  <si>
    <t xml:space="preserve">https://snia.mop.gob.cl/CPAConsultas/accessmap?codigo=ND-0902-19362&amp;nrosol=1</t>
  </si>
  <si>
    <t xml:space="preserve">NR-0902-3421</t>
  </si>
  <si>
    <t xml:space="preserve">CLAUDIO ALEJANDRO CARNEYRO MUÑOZ</t>
  </si>
  <si>
    <t xml:space="preserve">Curarrehue</t>
  </si>
  <si>
    <t xml:space="preserve">https://snia.mop.gob.cl/CPAConsultas/accessmap?codigo=NR-0902-3421&amp;nrosol=1</t>
  </si>
  <si>
    <t xml:space="preserve">NR-0902-3422</t>
  </si>
  <si>
    <t xml:space="preserve">CRISTIAN PASCUAL CAYUL CAYUL</t>
  </si>
  <si>
    <t xml:space="preserve">Perquenco</t>
  </si>
  <si>
    <t xml:space="preserve">https://snia.mop.gob.cl/CPAConsultas/accessmap?codigo=NR-0902-3422&amp;nrosol=1</t>
  </si>
  <si>
    <t xml:space="preserve">NR-0902-3423</t>
  </si>
  <si>
    <t xml:space="preserve">ELIANA DEL CARMEN BUSTOS BRAVO</t>
  </si>
  <si>
    <t xml:space="preserve">Tolten</t>
  </si>
  <si>
    <t xml:space="preserve">https://snia.mop.gob.cl/CPAConsultas/accessmap?codigo=NR-0902-3423&amp;nrosol=1</t>
  </si>
  <si>
    <t xml:space="preserve">NR-0902-3424</t>
  </si>
  <si>
    <t xml:space="preserve">IRMA PILQUIMAN PAILLAN</t>
  </si>
  <si>
    <t xml:space="preserve">https://snia.mop.gob.cl/CPAConsultas/accessmap?codigo=NR-0902-3424&amp;nrosol=1</t>
  </si>
  <si>
    <t xml:space="preserve">NR-0902-3425</t>
  </si>
  <si>
    <t xml:space="preserve">SANDRA MARITZA CIFUENTES VASQUEZ</t>
  </si>
  <si>
    <t xml:space="preserve">Pucon</t>
  </si>
  <si>
    <t xml:space="preserve">https://snia.mop.gob.cl/CPAConsultas/accessmap?codigo=NR-0902-3425&amp;nrosol=1</t>
  </si>
  <si>
    <t xml:space="preserve">NR-0902-3426</t>
  </si>
  <si>
    <t xml:space="preserve">MARILYN MARGOT BOBADILLA BUSTOS</t>
  </si>
  <si>
    <t xml:space="preserve">https://snia.mop.gob.cl/CPAConsultas/accessmap?codigo=NR-0902-3426&amp;nrosol=1</t>
  </si>
  <si>
    <t xml:space="preserve">NR-0902-3427</t>
  </si>
  <si>
    <t xml:space="preserve">FELICINDA IRENE MELIÑIR PICHINAO</t>
  </si>
  <si>
    <t xml:space="preserve">https://snia.mop.gob.cl/CPAConsultas/accessmap?codigo=NR-0902-3427&amp;nrosol=1</t>
  </si>
  <si>
    <t xml:space="preserve">NR-0902-3428</t>
  </si>
  <si>
    <t xml:space="preserve">RAUL MELIÑIR MELIÑIR</t>
  </si>
  <si>
    <t xml:space="preserve">https://snia.mop.gob.cl/CPAConsultas/accessmap?codigo=NR-0902-3428&amp;nrosol=1</t>
  </si>
  <si>
    <t xml:space="preserve">NR-0902-3429</t>
  </si>
  <si>
    <t xml:space="preserve">VICTOR JOSE BRUN MUÑOZ</t>
  </si>
  <si>
    <t xml:space="preserve">https://snia.mop.gob.cl/CPAConsultas/accessmap?codigo=NR-0902-3429&amp;nrosol=1</t>
  </si>
  <si>
    <t xml:space="preserve">NR-0902-3430</t>
  </si>
  <si>
    <t xml:space="preserve">LUISA  AURORA SALAZAR CANIO</t>
  </si>
  <si>
    <t xml:space="preserve">https://snia.mop.gob.cl/CPAConsultas/accessmap?codigo=NR-0902-3430&amp;nrosol=1</t>
  </si>
  <si>
    <t xml:space="preserve">VP-0902-471</t>
  </si>
  <si>
    <t xml:space="preserve">AGUAS ARAUCANIA S.A</t>
  </si>
  <si>
    <t xml:space="preserve">https://snia.mop.gob.cl/CPAConsultas/accessmap?codigo=VP-0902-471&amp;nrosol=1</t>
  </si>
  <si>
    <t xml:space="preserve">ND-0902-19370</t>
  </si>
  <si>
    <t xml:space="preserve">JAIME ALBERTO ANIBAL GUTIERREZ KREBS</t>
  </si>
  <si>
    <t xml:space="preserve">Cunco</t>
  </si>
  <si>
    <t xml:space="preserve">https://snia.mop.gob.cl/CPAConsultas/accessmap?codigo=ND-0902-19370&amp;nrosol=1</t>
  </si>
  <si>
    <t xml:space="preserve">ND-0902-19371</t>
  </si>
  <si>
    <t xml:space="preserve">FERMIN ANIÑIR LEMA</t>
  </si>
  <si>
    <t xml:space="preserve">https://snia.mop.gob.cl/CPAConsultas/accessmap?codigo=ND-0902-19371&amp;nrosol=1</t>
  </si>
  <si>
    <t xml:space="preserve">ND-0902-19372</t>
  </si>
  <si>
    <t xml:space="preserve">CLAUDIO ALEJANDRO TOLEDO VILLARROEL</t>
  </si>
  <si>
    <t xml:space="preserve">https://snia.mop.gob.cl/CPAConsultas/accessmap?codigo=ND-0902-19372&amp;nrosol=1</t>
  </si>
  <si>
    <t xml:space="preserve">ND-0902-19373</t>
  </si>
  <si>
    <t xml:space="preserve">ELBA ROSA MARTIN HUENULAF</t>
  </si>
  <si>
    <t xml:space="preserve">Freire</t>
  </si>
  <si>
    <t xml:space="preserve">https://snia.mop.gob.cl/CPAConsultas/accessmap?codigo=ND-0902-19373&amp;nrosol=1</t>
  </si>
  <si>
    <t xml:space="preserve">ND-0902-19374</t>
  </si>
  <si>
    <t xml:space="preserve">JUANA RUFINA MARTIN HUENULAF</t>
  </si>
  <si>
    <t xml:space="preserve">https://snia.mop.gob.cl/CPAConsultas/accessmap?codigo=ND-0902-19374&amp;nrosol=1</t>
  </si>
  <si>
    <t xml:space="preserve">ND-0902-19375</t>
  </si>
  <si>
    <t xml:space="preserve">JOSE ADOLFO QUILENCHEO PICHUN</t>
  </si>
  <si>
    <t xml:space="preserve">https://snia.mop.gob.cl/CPAConsultas/accessmap?codigo=ND-0902-19375&amp;nrosol=1</t>
  </si>
  <si>
    <t xml:space="preserve">ND-0902-19376</t>
  </si>
  <si>
    <t xml:space="preserve">MARGARITA DEL CARMEN INOSTROZA ALARCON</t>
  </si>
  <si>
    <t xml:space="preserve">Galvarino</t>
  </si>
  <si>
    <t xml:space="preserve">https://snia.mop.gob.cl/CPAConsultas/accessmap?codigo=ND-0902-19376&amp;nrosol=1</t>
  </si>
  <si>
    <t xml:space="preserve">ND-0902-19377</t>
  </si>
  <si>
    <t xml:space="preserve">RAUL MIGUEL FIGUEROA ZELAYA</t>
  </si>
  <si>
    <t xml:space="preserve">https://snia.mop.gob.cl/CPAConsultas/accessmap?codigo=ND-0902-19377&amp;nrosol=1</t>
  </si>
  <si>
    <t xml:space="preserve">ND-0902-19378</t>
  </si>
  <si>
    <t xml:space="preserve">NOEMI DEL CARMEN FUENTES MONSALVEZ</t>
  </si>
  <si>
    <t xml:space="preserve">Loncoche</t>
  </si>
  <si>
    <t xml:space="preserve">https://snia.mop.gob.cl/CPAConsultas/accessmap?codigo=ND-0902-19378&amp;nrosol=1</t>
  </si>
  <si>
    <t xml:space="preserve">ND-0902-19385</t>
  </si>
  <si>
    <t xml:space="preserve">ALEX EDUARDO PEREZ HERNANDEZ</t>
  </si>
  <si>
    <t xml:space="preserve">Melipeuco</t>
  </si>
  <si>
    <t xml:space="preserve">https://snia.mop.gob.cl/CPAConsultas/accessmap?codigo=ND-0902-19385&amp;nrosol=1</t>
  </si>
  <si>
    <t xml:space="preserve">ND-0902-19386</t>
  </si>
  <si>
    <t xml:space="preserve">ALVARO ANTONIO CHIVAILAO TRIPAIÑAN</t>
  </si>
  <si>
    <t xml:space="preserve">https://snia.mop.gob.cl/CPAConsultas/accessmap?codigo=ND-0902-19386&amp;nrosol=1</t>
  </si>
  <si>
    <t xml:space="preserve">NR-0902-3431</t>
  </si>
  <si>
    <t xml:space="preserve">JOSEFINA DEL CARMEN VEGA BELLO</t>
  </si>
  <si>
    <t xml:space="preserve">https://snia.mop.gob.cl/CPAConsultas/accessmap?codigo=NR-0902-3431&amp;nrosol=1</t>
  </si>
  <si>
    <t xml:space="preserve">ND-0902-19388</t>
  </si>
  <si>
    <t xml:space="preserve">CHRISTIAN ESTEBAN JIMENEZ FARIAS</t>
  </si>
  <si>
    <t xml:space="preserve">https://snia.mop.gob.cl/CPAConsultas/accessmap?codigo=ND-0902-19388&amp;nrosol=1</t>
  </si>
  <si>
    <t xml:space="preserve">ND-0902-19389</t>
  </si>
  <si>
    <t xml:space="preserve">SERVICIOS Y CONTRUCCIONES CAUTIN LIMITADA</t>
  </si>
  <si>
    <t xml:space="preserve">https://snia.mop.gob.cl/CPAConsultas/accessmap?codigo=ND-0902-19389&amp;nrosol=1</t>
  </si>
  <si>
    <t xml:space="preserve">ND-0902-19390</t>
  </si>
  <si>
    <t xml:space="preserve">SOXIEDAD HOTELERA Y GASTRONOMICA HUIFE LIMITADA</t>
  </si>
  <si>
    <t xml:space="preserve">No Consuntivo</t>
  </si>
  <si>
    <t xml:space="preserve">https://snia.mop.gob.cl/CPAConsultas/accessmap?codigo=ND-0902-19390&amp;nrosol=1</t>
  </si>
  <si>
    <t xml:space="preserve">ND-0902-19391</t>
  </si>
  <si>
    <t xml:space="preserve">TILL JORGE DAUBE KRISAM</t>
  </si>
  <si>
    <t xml:space="preserve">https://snia.mop.gob.cl/CPAConsultas/accessmap?codigo=ND-0902-19391&amp;nrosol=1</t>
  </si>
  <si>
    <t xml:space="preserve">ND-0902-19392</t>
  </si>
  <si>
    <t xml:space="preserve">AGRICOLA GALVARINO S.A</t>
  </si>
  <si>
    <t xml:space="preserve">https://snia.mop.gob.cl/CPAConsultas/accessmap?codigo=ND-0902-19392&amp;nrosol=1</t>
  </si>
  <si>
    <t xml:space="preserve">ND-0902-19393</t>
  </si>
  <si>
    <t xml:space="preserve">https://snia.mop.gob.cl/CPAConsultas/accessmap?codigo=ND-0902-19393&amp;nrosol=1</t>
  </si>
  <si>
    <t xml:space="preserve">ND-0902-19394</t>
  </si>
  <si>
    <t xml:space="preserve">INGENIERIA Y SERVICIOS VIALCOR LIMITADA</t>
  </si>
  <si>
    <t xml:space="preserve">LAUTARO</t>
  </si>
  <si>
    <t xml:space="preserve">https://snia.mop.gob.cl/CPAConsultas/accessmap?codigo=ND-0902-19394&amp;nrosol=1</t>
  </si>
  <si>
    <t xml:space="preserve">NR-0902-3432</t>
  </si>
  <si>
    <t xml:space="preserve">OSCAR ARNOLDO SALAZAR ESTRADA</t>
  </si>
  <si>
    <t xml:space="preserve">Gorbea</t>
  </si>
  <si>
    <t xml:space="preserve">https://snia.mop.gob.cl/CPAConsultas/accessmap?codigo=NR-0902-3432&amp;nrosol=1</t>
  </si>
  <si>
    <t xml:space="preserve">ND-0902-19396</t>
  </si>
  <si>
    <t xml:space="preserve">COMITE AGUA POTABLE ALLIPEN</t>
  </si>
  <si>
    <t xml:space="preserve">12-06-2024</t>
  </si>
  <si>
    <t xml:space="preserve">https://snia.mop.gob.cl/CPAConsultas/accessmap?codigo=ND-0902-19396&amp;nrosol=1</t>
  </si>
  <si>
    <t xml:space="preserve">ND-0902-19397</t>
  </si>
  <si>
    <t xml:space="preserve">OSVALDO LUIS GUDENSCHWAGER BELTRAN</t>
  </si>
  <si>
    <t xml:space="preserve">13-06-2024</t>
  </si>
  <si>
    <t xml:space="preserve">https://snia.mop.gob.cl/CPAConsultas/accessmap?codigo=ND-0902-19397&amp;nrosol=1</t>
  </si>
  <si>
    <t xml:space="preserve">ND-0902-19401</t>
  </si>
  <si>
    <t xml:space="preserve">CARLOS IVAN TORRES PEREZ</t>
  </si>
  <si>
    <t xml:space="preserve">17-06-2024</t>
  </si>
  <si>
    <t xml:space="preserve">Lautaro</t>
  </si>
  <si>
    <t xml:space="preserve">https://snia.mop.gob.cl/CPAConsultas/accessmap?codigo=ND-0902-19401&amp;nrosol=1</t>
  </si>
  <si>
    <t xml:space="preserve">ND-0901-4624</t>
  </si>
  <si>
    <t xml:space="preserve">INMOBILIARIA E INVERSIONES LA MEDALLA SPA</t>
  </si>
  <si>
    <t xml:space="preserve">Los Sauces</t>
  </si>
  <si>
    <t xml:space="preserve">https://snia.mop.gob.cl/CPAConsultas/accessmap?codigo=ND-0901-4624&amp;nrosol=1</t>
  </si>
  <si>
    <t xml:space="preserve">ND-0901-4625</t>
  </si>
  <si>
    <t xml:space="preserve">OLGA EUGENIA JUANA EVENSEN ARREDONDO Y OTRA</t>
  </si>
  <si>
    <t xml:space="preserve">LONQUIMAY</t>
  </si>
  <si>
    <t xml:space="preserve">https://snia.mop.gob.cl/CPAConsultas/accessmap?codigo=ND-0901-4625&amp;nrosol=1</t>
  </si>
  <si>
    <t xml:space="preserve">ND-0901-4626</t>
  </si>
  <si>
    <t xml:space="preserve">LUIS EDUARDO CASTRO SANHUEZA</t>
  </si>
  <si>
    <t xml:space="preserve">https://snia.mop.gob.cl/CPAConsultas/accessmap?codigo=ND-0901-4626&amp;nrosol=1</t>
  </si>
  <si>
    <t xml:space="preserve">ND-0901-4627</t>
  </si>
  <si>
    <t xml:space="preserve">MERCEDES DEL CRAMEN SANHUEZA ORTEGA</t>
  </si>
  <si>
    <t xml:space="preserve">VICTORIA</t>
  </si>
  <si>
    <t xml:space="preserve">https://snia.mop.gob.cl/CPAConsultas/accessmap?codigo=ND-0901-4627&amp;nrosol=1</t>
  </si>
  <si>
    <t xml:space="preserve">VPC-0902-18</t>
  </si>
  <si>
    <t xml:space="preserve">EMPRESA NACIONAL DE ENERGIA ENEX S.A.</t>
  </si>
  <si>
    <t xml:space="preserve">https://snia.mop.gob.cl/CPAConsultas/accessmap?codigo=VPC-0902-18&amp;nrosol=1</t>
  </si>
  <si>
    <t xml:space="preserve">ND-0902-19404</t>
  </si>
  <si>
    <t xml:space="preserve">ENRIQUE DECK NIKLITSCHEK</t>
  </si>
  <si>
    <t xml:space="preserve">https://snia.mop.gob.cl/CPAConsultas/accessmap?codigo=ND-0902-19404&amp;nrosol=1</t>
  </si>
  <si>
    <t xml:space="preserve">VDA-0901-3</t>
  </si>
  <si>
    <t xml:space="preserve">JUNTA DE VIGILANCIA RIO RENAICO</t>
  </si>
  <si>
    <t xml:space="preserve">ND-0902-19407</t>
  </si>
  <si>
    <t xml:space="preserve">COMITÉ DE AGUA POTABLE RURAL VILLA PALERMO</t>
  </si>
  <si>
    <t xml:space="preserve">https://snia.mop.gob.cl/CPAConsultas/accessmap?codigo=ND-0902-19407&amp;nrosol=1</t>
  </si>
  <si>
    <t xml:space="preserve">ND-0902-19412</t>
  </si>
  <si>
    <t xml:space="preserve">COMITÉ DE AGUA POTABLE DE PALGUIN BAJO</t>
  </si>
  <si>
    <t xml:space="preserve">PUCON</t>
  </si>
  <si>
    <t xml:space="preserve">https://snia.mop.gob.cl/CPAConsultas/accessmap?codigo=ND-0902-19412&amp;nrosol=1</t>
  </si>
  <si>
    <t xml:space="preserve">ND-0901-4628</t>
  </si>
  <si>
    <t xml:space="preserve">DORIS ELENA VISCARRA GODOY</t>
  </si>
  <si>
    <t xml:space="preserve">Curacautin</t>
  </si>
  <si>
    <t xml:space="preserve">https://snia.mop.gob.cl/CPAConsultas/accessmap?codigo=ND-0901-4628&amp;nrosol=1</t>
  </si>
  <si>
    <t xml:space="preserve">ND-0901-4630</t>
  </si>
  <si>
    <t xml:space="preserve">EL MAILLIN SPA</t>
  </si>
  <si>
    <t xml:space="preserve">https://snia.mop.gob.cl/CPAConsultas/accessmap?codigo=ND-0901-4630&amp;nrosol=1</t>
  </si>
  <si>
    <t xml:space="preserve">ND-0901-4631</t>
  </si>
  <si>
    <t xml:space="preserve">SERGIO DANIEL CORDOVA PARRA </t>
  </si>
  <si>
    <t xml:space="preserve">https://snia.mop.gob.cl/CPAConsultas/accessmap?codigo=ND-0901-4631&amp;nrosol=1</t>
  </si>
  <si>
    <t xml:space="preserve">ND-0901-4632</t>
  </si>
  <si>
    <t xml:space="preserve">INMOBILIARIA HELIOPOLIS SPA</t>
  </si>
  <si>
    <t xml:space="preserve">https://snia.mop.gob.cl/CPAConsultas/accessmap?codigo=ND-0901-4632&amp;nrosol=1</t>
  </si>
  <si>
    <t xml:space="preserve">ND-0901-4633</t>
  </si>
  <si>
    <t xml:space="preserve">DANIELA ELISABETH VON IGEL GRISAR</t>
  </si>
  <si>
    <t xml:space="preserve">https://snia.mop.gob.cl/CPAConsultas/accessmap?codigo=ND-0901-4633&amp;nrosol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VP-0901-221&amp;nrosol=1" TargetMode="External"/><Relationship Id="rId2" Type="http://schemas.openxmlformats.org/officeDocument/2006/relationships/hyperlink" Target="https://snia.mop.gob.cl/CPAConsultas/accessmap?codigo=ND-0902-19246&amp;nrosol=1" TargetMode="External"/><Relationship Id="rId3" Type="http://schemas.openxmlformats.org/officeDocument/2006/relationships/hyperlink" Target="https://snia.mop.gob.cl/CPAConsultas/accessmap?codigo=ND-0902-19252&amp;nrosol=1" TargetMode="External"/><Relationship Id="rId4" Type="http://schemas.openxmlformats.org/officeDocument/2006/relationships/hyperlink" Target="https://snia.mop.gob.cl/CPAConsultas/accessmap?codigo=ND-0902-19255&amp;nrosol=1" TargetMode="External"/><Relationship Id="rId5" Type="http://schemas.openxmlformats.org/officeDocument/2006/relationships/hyperlink" Target="https://snia.mop.gob.cl/CPAConsultas/accessmap?codigo=ND-0901-4605&amp;nrosol=1" TargetMode="External"/><Relationship Id="rId6" Type="http://schemas.openxmlformats.org/officeDocument/2006/relationships/hyperlink" Target="https://snia.mop.gob.cl/CPAConsultas/accessmap?codigo=ND-0902-19271&amp;nrosol=1" TargetMode="External"/><Relationship Id="rId7" Type="http://schemas.openxmlformats.org/officeDocument/2006/relationships/hyperlink" Target="https://snia.mop.gob.cl/CPAConsultas/accessmap?codigo=ND-0901-4606&amp;nrosol=1" TargetMode="External"/><Relationship Id="rId8" Type="http://schemas.openxmlformats.org/officeDocument/2006/relationships/hyperlink" Target="https://snia.mop.gob.cl/CPAConsultas/accessmap?codigo=ND-0901-4607&amp;nrosol=1" TargetMode="External"/><Relationship Id="rId9" Type="http://schemas.openxmlformats.org/officeDocument/2006/relationships/hyperlink" Target="https://snia.mop.gob.cl/CPAConsultas/accessmap?codigo=ND-0902-19272&amp;nrosol=1" TargetMode="External"/><Relationship Id="rId10" Type="http://schemas.openxmlformats.org/officeDocument/2006/relationships/hyperlink" Target="https://snia.mop.gob.cl/CPAConsultas/accessmap?codigo=ND-0902-19273&amp;nrosol=1" TargetMode="External"/><Relationship Id="rId11" Type="http://schemas.openxmlformats.org/officeDocument/2006/relationships/hyperlink" Target="https://snia.mop.gob.cl/CPAConsultas/accessmap?codigo=ND-0902-19274&amp;nrosol=1" TargetMode="External"/><Relationship Id="rId12" Type="http://schemas.openxmlformats.org/officeDocument/2006/relationships/hyperlink" Target="https://snia.mop.gob.cl/CPAConsultas/accessmap?codigo=ND-0902-19275&amp;nrosol=1" TargetMode="External"/><Relationship Id="rId13" Type="http://schemas.openxmlformats.org/officeDocument/2006/relationships/hyperlink" Target="https://snia.mop.gob.cl/CPAConsultas/accessmap?codigo=ND-0902-19277&amp;nrosol=1" TargetMode="External"/><Relationship Id="rId14" Type="http://schemas.openxmlformats.org/officeDocument/2006/relationships/hyperlink" Target="https://snia.mop.gob.cl/CPAConsultas/accessmap?codigo=ND-0902-19278&amp;nrosol=1" TargetMode="External"/><Relationship Id="rId15" Type="http://schemas.openxmlformats.org/officeDocument/2006/relationships/hyperlink" Target="https://snia.mop.gob.cl/CPAConsultas/accessmap?codigo=ND-0902-19280&amp;nrosol=1" TargetMode="External"/><Relationship Id="rId16" Type="http://schemas.openxmlformats.org/officeDocument/2006/relationships/hyperlink" Target="https://snia.mop.gob.cl/CPAConsultas/accessmap?codigo=ND-0902-19283&amp;nrosol=1" TargetMode="External"/><Relationship Id="rId17" Type="http://schemas.openxmlformats.org/officeDocument/2006/relationships/hyperlink" Target="https://snia.mop.gob.cl/CPAConsultas/accessmap?codigo=VP-0902-469&amp;nrosol=1" TargetMode="External"/><Relationship Id="rId18" Type="http://schemas.openxmlformats.org/officeDocument/2006/relationships/hyperlink" Target="https://snia.mop.gob.cl/CPAConsultas/accessmap?codigo=ND-0902-19325&amp;nrosol=1" TargetMode="External"/><Relationship Id="rId19" Type="http://schemas.openxmlformats.org/officeDocument/2006/relationships/hyperlink" Target="https://snia.mop.gob.cl/CPAConsultas/accessmap?codigo=ND-0902-19330&amp;nrosol=1" TargetMode="External"/><Relationship Id="rId20" Type="http://schemas.openxmlformats.org/officeDocument/2006/relationships/hyperlink" Target="https://snia.mop.gob.cl/CPAConsultas/accessmap?codigo=ND-0902-19340&amp;nrosol=1" TargetMode="External"/><Relationship Id="rId21" Type="http://schemas.openxmlformats.org/officeDocument/2006/relationships/hyperlink" Target="https://snia.mop.gob.cl/CPAConsultas/accessmap?codigo=ND-0902-19346&amp;nrosol=1" TargetMode="External"/><Relationship Id="rId22" Type="http://schemas.openxmlformats.org/officeDocument/2006/relationships/hyperlink" Target="https://snia.mop.gob.cl/CPAConsultas/accessmap?codigo=ND-0902-19347&amp;nrosol=1" TargetMode="External"/><Relationship Id="rId23" Type="http://schemas.openxmlformats.org/officeDocument/2006/relationships/hyperlink" Target="https://snia.mop.gob.cl/CPAConsultas/accessmap?codigo=ND-0902-19348&amp;nrosol=1" TargetMode="External"/><Relationship Id="rId24" Type="http://schemas.openxmlformats.org/officeDocument/2006/relationships/hyperlink" Target="https://snia.mop.gob.cl/CPAConsultas/accessmap?codigo=ND-0902-19349&amp;nrosol=1" TargetMode="External"/><Relationship Id="rId25" Type="http://schemas.openxmlformats.org/officeDocument/2006/relationships/hyperlink" Target="https://snia.mop.gob.cl/CPAConsultas/accessmap?codigo=ND-0902-19350&amp;nrosol=1" TargetMode="External"/><Relationship Id="rId26" Type="http://schemas.openxmlformats.org/officeDocument/2006/relationships/hyperlink" Target="https://snia.mop.gob.cl/CPAConsultas/accessmap?codigo=ND-0902-19351&amp;nrosol=1" TargetMode="External"/><Relationship Id="rId27" Type="http://schemas.openxmlformats.org/officeDocument/2006/relationships/hyperlink" Target="https://snia.mop.gob.cl/CPAConsultas/accessmap?codigo=ND-0902-19352&amp;nrosol=1" TargetMode="External"/><Relationship Id="rId28" Type="http://schemas.openxmlformats.org/officeDocument/2006/relationships/hyperlink" Target="https://snia.mop.gob.cl/CPAConsultas/accessmap?codigo=ND-0902-19353&amp;nrosol=1" TargetMode="External"/><Relationship Id="rId29" Type="http://schemas.openxmlformats.org/officeDocument/2006/relationships/hyperlink" Target="https://snia.mop.gob.cl/CPAConsultas/accessmap?codigo=ND-0901-4618&amp;nrosol=1" TargetMode="External"/><Relationship Id="rId30" Type="http://schemas.openxmlformats.org/officeDocument/2006/relationships/hyperlink" Target="https://snia.mop.gob.cl/CPAConsultas/accessmap?codigo=ND-0902-19362&amp;nrosol=1" TargetMode="External"/><Relationship Id="rId31" Type="http://schemas.openxmlformats.org/officeDocument/2006/relationships/hyperlink" Target="https://snia.mop.gob.cl/CPAConsultas/accessmap?codigo=NR-0902-3421&amp;nrosol=1" TargetMode="External"/><Relationship Id="rId32" Type="http://schemas.openxmlformats.org/officeDocument/2006/relationships/hyperlink" Target="https://snia.mop.gob.cl/CPAConsultas/accessmap?codigo=NR-0902-3422&amp;nrosol=1" TargetMode="External"/><Relationship Id="rId33" Type="http://schemas.openxmlformats.org/officeDocument/2006/relationships/hyperlink" Target="https://snia.mop.gob.cl/CPAConsultas/accessmap?codigo=NR-0902-3423&amp;nrosol=1" TargetMode="External"/><Relationship Id="rId34" Type="http://schemas.openxmlformats.org/officeDocument/2006/relationships/hyperlink" Target="https://snia.mop.gob.cl/CPAConsultas/accessmap?codigo=NR-0902-3424&amp;nrosol=1" TargetMode="External"/><Relationship Id="rId35" Type="http://schemas.openxmlformats.org/officeDocument/2006/relationships/hyperlink" Target="https://snia.mop.gob.cl/CPAConsultas/accessmap?codigo=NR-0902-3425&amp;nrosol=1" TargetMode="External"/><Relationship Id="rId36" Type="http://schemas.openxmlformats.org/officeDocument/2006/relationships/hyperlink" Target="https://snia.mop.gob.cl/CPAConsultas/accessmap?codigo=NR-0902-3426&amp;nrosol=1" TargetMode="External"/><Relationship Id="rId37" Type="http://schemas.openxmlformats.org/officeDocument/2006/relationships/hyperlink" Target="https://snia.mop.gob.cl/CPAConsultas/accessmap?codigo=NR-0902-3427&amp;nrosol=1" TargetMode="External"/><Relationship Id="rId38" Type="http://schemas.openxmlformats.org/officeDocument/2006/relationships/hyperlink" Target="https://snia.mop.gob.cl/CPAConsultas/accessmap?codigo=NR-0902-3428&amp;nrosol=1" TargetMode="External"/><Relationship Id="rId39" Type="http://schemas.openxmlformats.org/officeDocument/2006/relationships/hyperlink" Target="https://snia.mop.gob.cl/CPAConsultas/accessmap?codigo=NR-0902-3429&amp;nrosol=1" TargetMode="External"/><Relationship Id="rId40" Type="http://schemas.openxmlformats.org/officeDocument/2006/relationships/hyperlink" Target="https://snia.mop.gob.cl/CPAConsultas/accessmap?codigo=NR-0902-3430&amp;nrosol=1" TargetMode="External"/><Relationship Id="rId41" Type="http://schemas.openxmlformats.org/officeDocument/2006/relationships/hyperlink" Target="https://snia.mop.gob.cl/CPAConsultas/accessmap?codigo=VP-0902-471&amp;nrosol=1" TargetMode="External"/><Relationship Id="rId42" Type="http://schemas.openxmlformats.org/officeDocument/2006/relationships/hyperlink" Target="https://snia.mop.gob.cl/CPAConsultas/accessmap?codigo=ND-0902-19370&amp;nrosol=1" TargetMode="External"/><Relationship Id="rId43" Type="http://schemas.openxmlformats.org/officeDocument/2006/relationships/hyperlink" Target="https://snia.mop.gob.cl/CPAConsultas/accessmap?codigo=ND-0902-19371&amp;nrosol=1" TargetMode="External"/><Relationship Id="rId44" Type="http://schemas.openxmlformats.org/officeDocument/2006/relationships/hyperlink" Target="https://snia.mop.gob.cl/CPAConsultas/accessmap?codigo=ND-0902-19372&amp;nrosol=1" TargetMode="External"/><Relationship Id="rId45" Type="http://schemas.openxmlformats.org/officeDocument/2006/relationships/hyperlink" Target="https://snia.mop.gob.cl/CPAConsultas/accessmap?codigo=ND-0902-19373&amp;nrosol=1" TargetMode="External"/><Relationship Id="rId46" Type="http://schemas.openxmlformats.org/officeDocument/2006/relationships/hyperlink" Target="https://snia.mop.gob.cl/CPAConsultas/accessmap?codigo=ND-0902-19374&amp;nrosol=1" TargetMode="External"/><Relationship Id="rId47" Type="http://schemas.openxmlformats.org/officeDocument/2006/relationships/hyperlink" Target="https://snia.mop.gob.cl/CPAConsultas/accessmap?codigo=ND-0902-19375&amp;nrosol=1" TargetMode="External"/><Relationship Id="rId48" Type="http://schemas.openxmlformats.org/officeDocument/2006/relationships/hyperlink" Target="https://snia.mop.gob.cl/CPAConsultas/accessmap?codigo=ND-0902-19376&amp;nrosol=1" TargetMode="External"/><Relationship Id="rId49" Type="http://schemas.openxmlformats.org/officeDocument/2006/relationships/hyperlink" Target="https://snia.mop.gob.cl/CPAConsultas/accessmap?codigo=ND-0902-19377&amp;nrosol=1" TargetMode="External"/><Relationship Id="rId50" Type="http://schemas.openxmlformats.org/officeDocument/2006/relationships/hyperlink" Target="https://snia.mop.gob.cl/CPAConsultas/accessmap?codigo=ND-0902-19378&amp;nrosol=1" TargetMode="External"/><Relationship Id="rId51" Type="http://schemas.openxmlformats.org/officeDocument/2006/relationships/hyperlink" Target="https://snia.mop.gob.cl/CPAConsultas/accessmap?codigo=ND-0902-19385&amp;nrosol=1" TargetMode="External"/><Relationship Id="rId52" Type="http://schemas.openxmlformats.org/officeDocument/2006/relationships/hyperlink" Target="https://snia.mop.gob.cl/CPAConsultas/accessmap?codigo=ND-0902-19386&amp;nrosol=1" TargetMode="External"/><Relationship Id="rId53" Type="http://schemas.openxmlformats.org/officeDocument/2006/relationships/hyperlink" Target="https://snia.mop.gob.cl/CPAConsultas/accessmap?codigo=NR-0902-3431&amp;nrosol=1" TargetMode="External"/><Relationship Id="rId54" Type="http://schemas.openxmlformats.org/officeDocument/2006/relationships/hyperlink" Target="https://snia.mop.gob.cl/CPAConsultas/accessmap?codigo=ND-0902-19388&amp;nrosol=1" TargetMode="External"/><Relationship Id="rId55" Type="http://schemas.openxmlformats.org/officeDocument/2006/relationships/hyperlink" Target="https://snia.mop.gob.cl/CPAConsultas/accessmap?codigo=ND-0902-19389&amp;nrosol=1" TargetMode="External"/><Relationship Id="rId56" Type="http://schemas.openxmlformats.org/officeDocument/2006/relationships/hyperlink" Target="https://snia.mop.gob.cl/CPAConsultas/accessmap?codigo=ND-0902-19390&amp;nrosol=1" TargetMode="External"/><Relationship Id="rId57" Type="http://schemas.openxmlformats.org/officeDocument/2006/relationships/hyperlink" Target="https://snia.mop.gob.cl/CPAConsultas/accessmap?codigo=ND-0902-19391&amp;nrosol=1" TargetMode="External"/><Relationship Id="rId58" Type="http://schemas.openxmlformats.org/officeDocument/2006/relationships/hyperlink" Target="https://snia.mop.gob.cl/CPAConsultas/accessmap?codigo=ND-0902-19392&amp;nrosol=1" TargetMode="External"/><Relationship Id="rId59" Type="http://schemas.openxmlformats.org/officeDocument/2006/relationships/hyperlink" Target="https://snia.mop.gob.cl/CPAConsultas/accessmap?codigo=ND-0902-19393&amp;nrosol=1" TargetMode="External"/><Relationship Id="rId60" Type="http://schemas.openxmlformats.org/officeDocument/2006/relationships/hyperlink" Target="https://snia.mop.gob.cl/CPAConsultas/accessmap?codigo=ND-0902-19394&amp;nrosol=1" TargetMode="External"/><Relationship Id="rId61" Type="http://schemas.openxmlformats.org/officeDocument/2006/relationships/hyperlink" Target="https://snia.mop.gob.cl/CPAConsultas/accessmap?codigo=NR-0902-3432&amp;nrosol=1" TargetMode="External"/><Relationship Id="rId62" Type="http://schemas.openxmlformats.org/officeDocument/2006/relationships/hyperlink" Target="https://snia.mop.gob.cl/CPAConsultas/accessmap?codigo=ND-0902-19396&amp;nrosol=1" TargetMode="External"/><Relationship Id="rId63" Type="http://schemas.openxmlformats.org/officeDocument/2006/relationships/hyperlink" Target="https://snia.mop.gob.cl/CPAConsultas/accessmap?codigo=ND-0902-19397&amp;nrosol=1" TargetMode="External"/><Relationship Id="rId64" Type="http://schemas.openxmlformats.org/officeDocument/2006/relationships/hyperlink" Target="https://snia.mop.gob.cl/CPAConsultas/accessmap?codigo=ND-0902-19401&amp;nrosol=1" TargetMode="External"/><Relationship Id="rId65" Type="http://schemas.openxmlformats.org/officeDocument/2006/relationships/hyperlink" Target="https://snia.mop.gob.cl/CPAConsultas/accessmap?codigo=ND-0901-4624&amp;nrosol=1" TargetMode="External"/><Relationship Id="rId66" Type="http://schemas.openxmlformats.org/officeDocument/2006/relationships/hyperlink" Target="https://snia.mop.gob.cl/CPAConsultas/accessmap?codigo=ND-0901-4625&amp;nrosol=1" TargetMode="External"/><Relationship Id="rId67" Type="http://schemas.openxmlformats.org/officeDocument/2006/relationships/hyperlink" Target="https://snia.mop.gob.cl/CPAConsultas/accessmap?codigo=ND-0901-4626&amp;nrosol=1" TargetMode="External"/><Relationship Id="rId68" Type="http://schemas.openxmlformats.org/officeDocument/2006/relationships/hyperlink" Target="https://snia.mop.gob.cl/CPAConsultas/accessmap?codigo=ND-0901-4627&amp;nrosol=1" TargetMode="External"/><Relationship Id="rId69" Type="http://schemas.openxmlformats.org/officeDocument/2006/relationships/hyperlink" Target="https://snia.mop.gob.cl/CPAConsultas/accessmap?codigo=VPC-0902-18&amp;nrosol=1" TargetMode="External"/><Relationship Id="rId70" Type="http://schemas.openxmlformats.org/officeDocument/2006/relationships/hyperlink" Target="https://snia.mop.gob.cl/CPAConsultas/accessmap?codigo=ND-0902-19404&amp;nrosol=1" TargetMode="External"/><Relationship Id="rId71" Type="http://schemas.openxmlformats.org/officeDocument/2006/relationships/hyperlink" Target="https://snia.mop.gob.cl/CPAConsultas/accessmap?codigo=ND-0902-19407&amp;nrosol=1" TargetMode="External"/><Relationship Id="rId72" Type="http://schemas.openxmlformats.org/officeDocument/2006/relationships/hyperlink" Target="https://snia.mop.gob.cl/CPAConsultas/accessmap?codigo=ND-0902-19412&amp;nrosol=1" TargetMode="External"/><Relationship Id="rId73" Type="http://schemas.openxmlformats.org/officeDocument/2006/relationships/hyperlink" Target="https://snia.mop.gob.cl/CPAConsultas/accessmap?codigo=ND-0901-4628&amp;nrosol=1" TargetMode="External"/><Relationship Id="rId74" Type="http://schemas.openxmlformats.org/officeDocument/2006/relationships/hyperlink" Target="https://snia.mop.gob.cl/CPAConsultas/accessmap?codigo=ND-0901-4630&amp;nrosol=1" TargetMode="External"/><Relationship Id="rId75" Type="http://schemas.openxmlformats.org/officeDocument/2006/relationships/hyperlink" Target="https://snia.mop.gob.cl/CPAConsultas/accessmap?codigo=ND-0901-4631&amp;nrosol=1" TargetMode="External"/><Relationship Id="rId76" Type="http://schemas.openxmlformats.org/officeDocument/2006/relationships/hyperlink" Target="https://snia.mop.gob.cl/CPAConsultas/accessmap?codigo=ND-0901-4632&amp;nrosol=1" TargetMode="External"/><Relationship Id="rId77" Type="http://schemas.openxmlformats.org/officeDocument/2006/relationships/hyperlink" Target="https://snia.mop.gob.cl/CPAConsultas/accessmap?codigo=ND-0901-4633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48.28"/>
    <col collapsed="false" customWidth="false" hidden="false" outlineLevel="0" max="4" min="4" style="1" width="11.42"/>
    <col collapsed="false" customWidth="true" hidden="false" outlineLevel="0" max="5" min="5" style="2" width="17.85"/>
    <col collapsed="false" customWidth="true" hidden="false" outlineLevel="0" max="6" min="6" style="2" width="22.56"/>
    <col collapsed="false" customWidth="true" hidden="false" outlineLevel="0" max="7" min="7" style="2" width="14.14"/>
    <col collapsed="false" customWidth="true" hidden="false" outlineLevel="0" max="8" min="8" style="2" width="12.28"/>
    <col collapsed="false" customWidth="true" hidden="false" outlineLevel="0" max="9" min="9" style="2" width="14.56"/>
    <col collapsed="false" customWidth="true" hidden="false" outlineLevel="0" max="10" min="10" style="2" width="13.99"/>
    <col collapsed="false" customWidth="false" hidden="false" outlineLevel="0" max="11" min="11" style="3" width="11.42"/>
    <col collapsed="false" customWidth="true" hidden="false" outlineLevel="0" max="12" min="12" style="1" width="69.56"/>
    <col collapsed="false" customWidth="false" hidden="false" outlineLevel="0" max="257" min="13" style="1" width="11.42"/>
  </cols>
  <sheetData>
    <row r="1" s="6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5" hidden="false" customHeight="false" outlineLevel="0" collapsed="false">
      <c r="A2" s="7" t="n">
        <v>1</v>
      </c>
      <c r="B2" s="7" t="s">
        <v>12</v>
      </c>
      <c r="C2" s="8" t="s">
        <v>13</v>
      </c>
      <c r="D2" s="9" t="n">
        <v>45356</v>
      </c>
      <c r="E2" s="10" t="s">
        <v>14</v>
      </c>
      <c r="F2" s="10" t="s">
        <v>14</v>
      </c>
      <c r="G2" s="7" t="s">
        <v>15</v>
      </c>
      <c r="H2" s="7" t="s">
        <v>16</v>
      </c>
      <c r="I2" s="7" t="s">
        <v>17</v>
      </c>
      <c r="J2" s="7" t="n">
        <v>1905</v>
      </c>
      <c r="K2" s="9" t="n">
        <v>45474</v>
      </c>
      <c r="L2" s="11" t="s">
        <v>18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n">
        <v>2</v>
      </c>
      <c r="B3" s="7" t="s">
        <v>19</v>
      </c>
      <c r="C3" s="8" t="s">
        <v>20</v>
      </c>
      <c r="D3" s="12" t="n">
        <v>45366</v>
      </c>
      <c r="E3" s="7" t="s">
        <v>21</v>
      </c>
      <c r="F3" s="7" t="s">
        <v>22</v>
      </c>
      <c r="G3" s="7" t="s">
        <v>15</v>
      </c>
      <c r="H3" s="7" t="s">
        <v>23</v>
      </c>
      <c r="I3" s="7" t="s">
        <v>24</v>
      </c>
      <c r="J3" s="7" t="n">
        <v>1231</v>
      </c>
      <c r="K3" s="9" t="n">
        <v>45496</v>
      </c>
      <c r="L3" s="11" t="s">
        <v>2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n">
        <v>3</v>
      </c>
      <c r="B4" s="7" t="s">
        <v>26</v>
      </c>
      <c r="C4" s="8" t="s">
        <v>27</v>
      </c>
      <c r="D4" s="12" t="n">
        <v>45366</v>
      </c>
      <c r="E4" s="7" t="s">
        <v>21</v>
      </c>
      <c r="F4" s="7" t="s">
        <v>22</v>
      </c>
      <c r="G4" s="7" t="s">
        <v>15</v>
      </c>
      <c r="H4" s="7" t="s">
        <v>23</v>
      </c>
      <c r="I4" s="7" t="s">
        <v>24</v>
      </c>
      <c r="J4" s="7" t="n">
        <v>1232</v>
      </c>
      <c r="K4" s="9" t="n">
        <v>45496</v>
      </c>
      <c r="L4" s="11" t="s">
        <v>2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 t="n">
        <v>4</v>
      </c>
      <c r="B5" s="7" t="s">
        <v>29</v>
      </c>
      <c r="C5" s="8" t="s">
        <v>30</v>
      </c>
      <c r="D5" s="9" t="n">
        <v>45369</v>
      </c>
      <c r="E5" s="7" t="s">
        <v>21</v>
      </c>
      <c r="F5" s="7" t="s">
        <v>22</v>
      </c>
      <c r="G5" s="7" t="s">
        <v>15</v>
      </c>
      <c r="H5" s="7" t="s">
        <v>23</v>
      </c>
      <c r="I5" s="7" t="s">
        <v>31</v>
      </c>
      <c r="J5" s="7" t="n">
        <v>1127</v>
      </c>
      <c r="K5" s="9" t="n">
        <v>45483</v>
      </c>
      <c r="L5" s="11" t="s">
        <v>3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 t="n">
        <v>5</v>
      </c>
      <c r="B6" s="7" t="s">
        <v>33</v>
      </c>
      <c r="C6" s="8" t="s">
        <v>34</v>
      </c>
      <c r="D6" s="9" t="s">
        <v>35</v>
      </c>
      <c r="E6" s="7" t="s">
        <v>21</v>
      </c>
      <c r="F6" s="7" t="s">
        <v>22</v>
      </c>
      <c r="G6" s="7" t="s">
        <v>15</v>
      </c>
      <c r="H6" s="7" t="s">
        <v>16</v>
      </c>
      <c r="I6" s="7" t="s">
        <v>17</v>
      </c>
      <c r="J6" s="7" t="n">
        <v>1122</v>
      </c>
      <c r="K6" s="9" t="n">
        <v>45483</v>
      </c>
      <c r="L6" s="11" t="s">
        <v>3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 t="n">
        <v>6</v>
      </c>
      <c r="B7" s="7" t="s">
        <v>37</v>
      </c>
      <c r="C7" s="8" t="s">
        <v>38</v>
      </c>
      <c r="D7" s="12" t="n">
        <v>45385</v>
      </c>
      <c r="E7" s="7" t="s">
        <v>21</v>
      </c>
      <c r="F7" s="7" t="s">
        <v>22</v>
      </c>
      <c r="G7" s="7" t="s">
        <v>15</v>
      </c>
      <c r="H7" s="7" t="s">
        <v>23</v>
      </c>
      <c r="I7" s="7" t="s">
        <v>39</v>
      </c>
      <c r="J7" s="7" t="n">
        <v>1066</v>
      </c>
      <c r="K7" s="9" t="n">
        <v>45477</v>
      </c>
      <c r="L7" s="11" t="s">
        <v>4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n">
        <v>7</v>
      </c>
      <c r="B8" s="7" t="s">
        <v>41</v>
      </c>
      <c r="C8" s="8" t="s">
        <v>42</v>
      </c>
      <c r="D8" s="12" t="n">
        <v>45376</v>
      </c>
      <c r="E8" s="7" t="s">
        <v>21</v>
      </c>
      <c r="F8" s="7" t="s">
        <v>22</v>
      </c>
      <c r="G8" s="7" t="s">
        <v>15</v>
      </c>
      <c r="H8" s="7" t="s">
        <v>16</v>
      </c>
      <c r="I8" s="7" t="s">
        <v>17</v>
      </c>
      <c r="J8" s="7" t="n">
        <v>1241</v>
      </c>
      <c r="K8" s="9" t="n">
        <v>45497</v>
      </c>
      <c r="L8" s="11" t="s">
        <v>4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n">
        <v>8</v>
      </c>
      <c r="B9" s="7" t="s">
        <v>44</v>
      </c>
      <c r="C9" s="8" t="s">
        <v>42</v>
      </c>
      <c r="D9" s="12" t="n">
        <v>45376</v>
      </c>
      <c r="E9" s="7" t="s">
        <v>21</v>
      </c>
      <c r="F9" s="7" t="s">
        <v>22</v>
      </c>
      <c r="G9" s="7" t="s">
        <v>15</v>
      </c>
      <c r="H9" s="7" t="s">
        <v>16</v>
      </c>
      <c r="I9" s="7" t="s">
        <v>17</v>
      </c>
      <c r="J9" s="7" t="n">
        <v>1239</v>
      </c>
      <c r="K9" s="9" t="n">
        <v>45497</v>
      </c>
      <c r="L9" s="11" t="s">
        <v>4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n">
        <v>9</v>
      </c>
      <c r="B10" s="7" t="s">
        <v>46</v>
      </c>
      <c r="C10" s="8" t="s">
        <v>47</v>
      </c>
      <c r="D10" s="12" t="n">
        <v>45387</v>
      </c>
      <c r="E10" s="7" t="s">
        <v>21</v>
      </c>
      <c r="F10" s="7" t="s">
        <v>22</v>
      </c>
      <c r="G10" s="7" t="s">
        <v>15</v>
      </c>
      <c r="H10" s="7" t="s">
        <v>23</v>
      </c>
      <c r="I10" s="7" t="s">
        <v>48</v>
      </c>
      <c r="J10" s="7" t="n">
        <v>1149</v>
      </c>
      <c r="K10" s="9" t="n">
        <v>45485</v>
      </c>
      <c r="L10" s="11" t="s">
        <v>4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 t="n">
        <v>10</v>
      </c>
      <c r="B11" s="7" t="s">
        <v>50</v>
      </c>
      <c r="C11" s="8" t="s">
        <v>51</v>
      </c>
      <c r="D11" s="12" t="n">
        <v>45387</v>
      </c>
      <c r="E11" s="7" t="s">
        <v>21</v>
      </c>
      <c r="F11" s="7" t="s">
        <v>22</v>
      </c>
      <c r="G11" s="7" t="s">
        <v>15</v>
      </c>
      <c r="H11" s="7" t="s">
        <v>23</v>
      </c>
      <c r="I11" s="7" t="s">
        <v>52</v>
      </c>
      <c r="J11" s="7" t="n">
        <v>1123</v>
      </c>
      <c r="K11" s="9" t="n">
        <v>45483</v>
      </c>
      <c r="L11" s="11" t="s">
        <v>5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 t="n">
        <v>11</v>
      </c>
      <c r="B12" s="7" t="s">
        <v>54</v>
      </c>
      <c r="C12" s="8" t="s">
        <v>55</v>
      </c>
      <c r="D12" s="12" t="n">
        <v>45387</v>
      </c>
      <c r="E12" s="7" t="s">
        <v>21</v>
      </c>
      <c r="F12" s="7" t="s">
        <v>22</v>
      </c>
      <c r="G12" s="7" t="s">
        <v>15</v>
      </c>
      <c r="H12" s="7" t="s">
        <v>23</v>
      </c>
      <c r="I12" s="7" t="s">
        <v>56</v>
      </c>
      <c r="J12" s="7" t="n">
        <v>986</v>
      </c>
      <c r="K12" s="9" t="n">
        <v>45455</v>
      </c>
      <c r="L12" s="11" t="s">
        <v>5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 t="n">
        <v>12</v>
      </c>
      <c r="B13" s="7" t="s">
        <v>58</v>
      </c>
      <c r="C13" s="8" t="s">
        <v>55</v>
      </c>
      <c r="D13" s="12" t="n">
        <v>45387</v>
      </c>
      <c r="E13" s="7" t="s">
        <v>21</v>
      </c>
      <c r="F13" s="7" t="s">
        <v>22</v>
      </c>
      <c r="G13" s="7" t="s">
        <v>15</v>
      </c>
      <c r="H13" s="7" t="s">
        <v>23</v>
      </c>
      <c r="I13" s="7" t="s">
        <v>56</v>
      </c>
      <c r="J13" s="7" t="n">
        <v>977</v>
      </c>
      <c r="K13" s="9" t="n">
        <v>45455</v>
      </c>
      <c r="L13" s="11" t="s">
        <v>5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 t="n">
        <v>13</v>
      </c>
      <c r="B14" s="7" t="s">
        <v>60</v>
      </c>
      <c r="C14" s="8" t="s">
        <v>61</v>
      </c>
      <c r="D14" s="12" t="n">
        <v>45390</v>
      </c>
      <c r="E14" s="7" t="s">
        <v>21</v>
      </c>
      <c r="F14" s="7" t="s">
        <v>22</v>
      </c>
      <c r="G14" s="7" t="s">
        <v>15</v>
      </c>
      <c r="H14" s="7" t="s">
        <v>23</v>
      </c>
      <c r="I14" s="7" t="s">
        <v>31</v>
      </c>
      <c r="J14" s="7" t="n">
        <v>1242</v>
      </c>
      <c r="K14" s="9" t="n">
        <v>45497</v>
      </c>
      <c r="L14" s="11" t="s">
        <v>6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 t="n">
        <v>14</v>
      </c>
      <c r="B15" s="7" t="s">
        <v>63</v>
      </c>
      <c r="C15" s="8" t="s">
        <v>64</v>
      </c>
      <c r="D15" s="12" t="n">
        <v>45390</v>
      </c>
      <c r="E15" s="7" t="s">
        <v>21</v>
      </c>
      <c r="F15" s="7" t="s">
        <v>22</v>
      </c>
      <c r="G15" s="7" t="s">
        <v>15</v>
      </c>
      <c r="H15" s="7" t="s">
        <v>23</v>
      </c>
      <c r="I15" s="7" t="s">
        <v>31</v>
      </c>
      <c r="J15" s="7" t="n">
        <v>1238</v>
      </c>
      <c r="K15" s="9" t="n">
        <v>45497</v>
      </c>
      <c r="L15" s="11" t="s">
        <v>6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" t="n">
        <v>15</v>
      </c>
      <c r="B16" s="7" t="s">
        <v>66</v>
      </c>
      <c r="C16" s="8" t="s">
        <v>67</v>
      </c>
      <c r="D16" s="12" t="n">
        <v>45391</v>
      </c>
      <c r="E16" s="7" t="s">
        <v>21</v>
      </c>
      <c r="F16" s="7" t="s">
        <v>22</v>
      </c>
      <c r="G16" s="7" t="s">
        <v>15</v>
      </c>
      <c r="H16" s="7" t="s">
        <v>23</v>
      </c>
      <c r="I16" s="7" t="s">
        <v>68</v>
      </c>
      <c r="J16" s="7" t="n">
        <v>1060</v>
      </c>
      <c r="K16" s="9" t="n">
        <v>45474</v>
      </c>
      <c r="L16" s="11" t="s">
        <v>6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" t="n">
        <v>16</v>
      </c>
      <c r="B17" s="7" t="s">
        <v>70</v>
      </c>
      <c r="C17" s="8" t="s">
        <v>71</v>
      </c>
      <c r="D17" s="12" t="n">
        <v>45393</v>
      </c>
      <c r="E17" s="7" t="s">
        <v>21</v>
      </c>
      <c r="F17" s="7" t="s">
        <v>22</v>
      </c>
      <c r="G17" s="7" t="s">
        <v>15</v>
      </c>
      <c r="H17" s="7" t="s">
        <v>23</v>
      </c>
      <c r="I17" s="7" t="s">
        <v>31</v>
      </c>
      <c r="J17" s="7" t="n">
        <v>1201</v>
      </c>
      <c r="K17" s="9" t="n">
        <v>45492</v>
      </c>
      <c r="L17" s="11" t="s">
        <v>7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7" t="n">
        <v>17</v>
      </c>
      <c r="B18" s="7" t="s">
        <v>73</v>
      </c>
      <c r="C18" s="8" t="s">
        <v>74</v>
      </c>
      <c r="D18" s="12" t="n">
        <v>45401</v>
      </c>
      <c r="E18" s="10" t="s">
        <v>14</v>
      </c>
      <c r="F18" s="10" t="s">
        <v>14</v>
      </c>
      <c r="G18" s="7" t="s">
        <v>15</v>
      </c>
      <c r="H18" s="7" t="s">
        <v>23</v>
      </c>
      <c r="I18" s="7" t="s">
        <v>75</v>
      </c>
      <c r="J18" s="7" t="n">
        <v>1121</v>
      </c>
      <c r="K18" s="9" t="n">
        <v>45483</v>
      </c>
      <c r="L18" s="11" t="s">
        <v>7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7" t="n">
        <v>18</v>
      </c>
      <c r="B19" s="7" t="s">
        <v>77</v>
      </c>
      <c r="C19" s="8" t="s">
        <v>78</v>
      </c>
      <c r="D19" s="12" t="n">
        <v>45419</v>
      </c>
      <c r="E19" s="7" t="s">
        <v>21</v>
      </c>
      <c r="F19" s="7" t="s">
        <v>22</v>
      </c>
      <c r="G19" s="7" t="s">
        <v>15</v>
      </c>
      <c r="H19" s="7" t="s">
        <v>23</v>
      </c>
      <c r="I19" s="7" t="s">
        <v>39</v>
      </c>
      <c r="J19" s="7" t="n">
        <v>961</v>
      </c>
      <c r="K19" s="9" t="n">
        <v>45454</v>
      </c>
      <c r="L19" s="11" t="s">
        <v>7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7" t="n">
        <v>19</v>
      </c>
      <c r="B20" s="7" t="s">
        <v>80</v>
      </c>
      <c r="C20" s="8" t="s">
        <v>81</v>
      </c>
      <c r="D20" s="12" t="n">
        <v>45422</v>
      </c>
      <c r="E20" s="7" t="s">
        <v>21</v>
      </c>
      <c r="F20" s="7" t="s">
        <v>22</v>
      </c>
      <c r="G20" s="7" t="s">
        <v>15</v>
      </c>
      <c r="H20" s="7" t="s">
        <v>23</v>
      </c>
      <c r="I20" s="7" t="s">
        <v>82</v>
      </c>
      <c r="J20" s="7" t="n">
        <v>993</v>
      </c>
      <c r="K20" s="9" t="n">
        <v>45462</v>
      </c>
      <c r="L20" s="11" t="s">
        <v>8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" t="n">
        <v>20</v>
      </c>
      <c r="B21" s="7" t="s">
        <v>84</v>
      </c>
      <c r="C21" s="8" t="s">
        <v>85</v>
      </c>
      <c r="D21" s="12" t="n">
        <v>45429</v>
      </c>
      <c r="E21" s="7" t="s">
        <v>21</v>
      </c>
      <c r="F21" s="7" t="s">
        <v>22</v>
      </c>
      <c r="G21" s="7" t="s">
        <v>15</v>
      </c>
      <c r="H21" s="7" t="s">
        <v>23</v>
      </c>
      <c r="I21" s="7" t="s">
        <v>86</v>
      </c>
      <c r="J21" s="7" t="n">
        <v>1033</v>
      </c>
      <c r="K21" s="9" t="n">
        <v>45470</v>
      </c>
      <c r="L21" s="11" t="s">
        <v>8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" t="n">
        <v>21</v>
      </c>
      <c r="B22" s="7" t="s">
        <v>88</v>
      </c>
      <c r="C22" s="8" t="s">
        <v>89</v>
      </c>
      <c r="D22" s="12" t="n">
        <v>45434</v>
      </c>
      <c r="E22" s="7" t="s">
        <v>21</v>
      </c>
      <c r="F22" s="7" t="s">
        <v>22</v>
      </c>
      <c r="G22" s="7" t="s">
        <v>15</v>
      </c>
      <c r="H22" s="7" t="s">
        <v>23</v>
      </c>
      <c r="I22" s="7" t="s">
        <v>90</v>
      </c>
      <c r="J22" s="7" t="n">
        <v>1040</v>
      </c>
      <c r="K22" s="9" t="n">
        <v>45471</v>
      </c>
      <c r="L22" s="11" t="s">
        <v>9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7" t="n">
        <v>22</v>
      </c>
      <c r="B23" s="7" t="s">
        <v>92</v>
      </c>
      <c r="C23" s="8" t="s">
        <v>93</v>
      </c>
      <c r="D23" s="12" t="n">
        <v>45435</v>
      </c>
      <c r="E23" s="7" t="s">
        <v>21</v>
      </c>
      <c r="F23" s="7" t="s">
        <v>22</v>
      </c>
      <c r="G23" s="7" t="s">
        <v>15</v>
      </c>
      <c r="H23" s="7" t="s">
        <v>23</v>
      </c>
      <c r="I23" s="7" t="s">
        <v>68</v>
      </c>
      <c r="J23" s="7" t="n">
        <v>1068</v>
      </c>
      <c r="K23" s="9" t="n">
        <v>45477</v>
      </c>
      <c r="L23" s="11" t="s">
        <v>9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" t="n">
        <v>23</v>
      </c>
      <c r="B24" s="7" t="s">
        <v>95</v>
      </c>
      <c r="C24" s="8" t="s">
        <v>96</v>
      </c>
      <c r="D24" s="12" t="n">
        <v>45435</v>
      </c>
      <c r="E24" s="7" t="s">
        <v>21</v>
      </c>
      <c r="F24" s="7" t="s">
        <v>22</v>
      </c>
      <c r="G24" s="7" t="s">
        <v>15</v>
      </c>
      <c r="H24" s="7" t="s">
        <v>23</v>
      </c>
      <c r="I24" s="7" t="s">
        <v>68</v>
      </c>
      <c r="J24" s="7" t="n">
        <v>1069</v>
      </c>
      <c r="K24" s="9" t="n">
        <v>45477</v>
      </c>
      <c r="L24" s="11" t="s">
        <v>9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7" t="n">
        <v>24</v>
      </c>
      <c r="B25" s="7" t="s">
        <v>98</v>
      </c>
      <c r="C25" s="8" t="s">
        <v>99</v>
      </c>
      <c r="D25" s="12" t="n">
        <v>45435</v>
      </c>
      <c r="E25" s="7" t="s">
        <v>21</v>
      </c>
      <c r="F25" s="7" t="s">
        <v>22</v>
      </c>
      <c r="G25" s="7" t="s">
        <v>15</v>
      </c>
      <c r="H25" s="7" t="s">
        <v>23</v>
      </c>
      <c r="I25" s="7" t="s">
        <v>68</v>
      </c>
      <c r="J25" s="7" t="n">
        <v>1070</v>
      </c>
      <c r="K25" s="9" t="n">
        <v>45477</v>
      </c>
      <c r="L25" s="11" t="s">
        <v>1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7" t="n">
        <v>25</v>
      </c>
      <c r="B26" s="7" t="s">
        <v>101</v>
      </c>
      <c r="C26" s="8" t="s">
        <v>102</v>
      </c>
      <c r="D26" s="12" t="n">
        <v>45435</v>
      </c>
      <c r="E26" s="7" t="s">
        <v>21</v>
      </c>
      <c r="F26" s="7" t="s">
        <v>22</v>
      </c>
      <c r="G26" s="7" t="s">
        <v>15</v>
      </c>
      <c r="H26" s="7" t="s">
        <v>23</v>
      </c>
      <c r="I26" s="7" t="s">
        <v>68</v>
      </c>
      <c r="J26" s="7" t="n">
        <v>1071</v>
      </c>
      <c r="K26" s="9" t="n">
        <v>45477</v>
      </c>
      <c r="L26" s="11" t="s">
        <v>10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" t="n">
        <v>26</v>
      </c>
      <c r="B27" s="7" t="s">
        <v>104</v>
      </c>
      <c r="C27" s="8" t="s">
        <v>105</v>
      </c>
      <c r="D27" s="12" t="n">
        <v>45435</v>
      </c>
      <c r="E27" s="7" t="s">
        <v>21</v>
      </c>
      <c r="F27" s="7" t="s">
        <v>22</v>
      </c>
      <c r="G27" s="7" t="s">
        <v>15</v>
      </c>
      <c r="H27" s="7" t="s">
        <v>23</v>
      </c>
      <c r="I27" s="7" t="s">
        <v>86</v>
      </c>
      <c r="J27" s="7" t="n">
        <v>1072</v>
      </c>
      <c r="K27" s="9" t="n">
        <v>45477</v>
      </c>
      <c r="L27" s="11" t="s">
        <v>10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" t="n">
        <v>27</v>
      </c>
      <c r="B28" s="7" t="s">
        <v>107</v>
      </c>
      <c r="C28" s="8" t="s">
        <v>108</v>
      </c>
      <c r="D28" s="12" t="n">
        <v>45435</v>
      </c>
      <c r="E28" s="7" t="s">
        <v>21</v>
      </c>
      <c r="F28" s="7" t="s">
        <v>22</v>
      </c>
      <c r="G28" s="7" t="s">
        <v>15</v>
      </c>
      <c r="H28" s="7" t="s">
        <v>23</v>
      </c>
      <c r="I28" s="7" t="s">
        <v>31</v>
      </c>
      <c r="J28" s="7" t="n">
        <v>1081</v>
      </c>
      <c r="K28" s="9" t="n">
        <v>45478</v>
      </c>
      <c r="L28" s="11" t="s">
        <v>10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" t="n">
        <v>28</v>
      </c>
      <c r="B29" s="7" t="s">
        <v>110</v>
      </c>
      <c r="C29" s="8" t="s">
        <v>111</v>
      </c>
      <c r="D29" s="12" t="n">
        <v>45436</v>
      </c>
      <c r="E29" s="7" t="s">
        <v>21</v>
      </c>
      <c r="F29" s="7" t="s">
        <v>112</v>
      </c>
      <c r="G29" s="7" t="s">
        <v>15</v>
      </c>
      <c r="H29" s="7" t="s">
        <v>23</v>
      </c>
      <c r="I29" s="7" t="s">
        <v>52</v>
      </c>
      <c r="J29" s="7" t="n">
        <v>1091</v>
      </c>
      <c r="K29" s="9" t="n">
        <v>45481</v>
      </c>
      <c r="L29" s="11" t="s">
        <v>11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" t="n">
        <v>29</v>
      </c>
      <c r="B30" s="7" t="s">
        <v>114</v>
      </c>
      <c r="C30" s="8" t="s">
        <v>115</v>
      </c>
      <c r="D30" s="12" t="n">
        <v>45422</v>
      </c>
      <c r="E30" s="7" t="s">
        <v>21</v>
      </c>
      <c r="F30" s="7" t="s">
        <v>22</v>
      </c>
      <c r="G30" s="7" t="s">
        <v>15</v>
      </c>
      <c r="H30" s="7" t="s">
        <v>16</v>
      </c>
      <c r="I30" s="7" t="s">
        <v>116</v>
      </c>
      <c r="J30" s="7" t="n">
        <v>992</v>
      </c>
      <c r="K30" s="9" t="n">
        <v>45462</v>
      </c>
      <c r="L30" s="11" t="s">
        <v>11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7" t="n">
        <v>30</v>
      </c>
      <c r="B31" s="7" t="s">
        <v>118</v>
      </c>
      <c r="C31" s="8" t="s">
        <v>119</v>
      </c>
      <c r="D31" s="12" t="n">
        <v>45439</v>
      </c>
      <c r="E31" s="7" t="s">
        <v>21</v>
      </c>
      <c r="F31" s="7" t="s">
        <v>22</v>
      </c>
      <c r="G31" s="7" t="s">
        <v>15</v>
      </c>
      <c r="H31" s="7" t="s">
        <v>23</v>
      </c>
      <c r="I31" s="7" t="s">
        <v>120</v>
      </c>
      <c r="J31" s="7" t="n">
        <v>1094</v>
      </c>
      <c r="K31" s="9" t="n">
        <v>45481</v>
      </c>
      <c r="L31" s="11" t="s">
        <v>121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7" t="n">
        <v>31</v>
      </c>
      <c r="B32" s="7" t="s">
        <v>122</v>
      </c>
      <c r="C32" s="13" t="s">
        <v>123</v>
      </c>
      <c r="D32" s="12" t="n">
        <v>45439</v>
      </c>
      <c r="E32" s="7" t="s">
        <v>21</v>
      </c>
      <c r="F32" s="7" t="s">
        <v>112</v>
      </c>
      <c r="G32" s="7" t="s">
        <v>15</v>
      </c>
      <c r="H32" s="7" t="s">
        <v>23</v>
      </c>
      <c r="I32" s="14" t="s">
        <v>124</v>
      </c>
      <c r="J32" s="7" t="n">
        <v>1095</v>
      </c>
      <c r="K32" s="9" t="n">
        <v>45481</v>
      </c>
      <c r="L32" s="11" t="s">
        <v>12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" t="n">
        <v>32</v>
      </c>
      <c r="B33" s="7" t="s">
        <v>126</v>
      </c>
      <c r="C33" s="13" t="s">
        <v>127</v>
      </c>
      <c r="D33" s="12" t="n">
        <v>45439</v>
      </c>
      <c r="E33" s="7" t="s">
        <v>21</v>
      </c>
      <c r="F33" s="7" t="s">
        <v>112</v>
      </c>
      <c r="G33" s="7" t="s">
        <v>15</v>
      </c>
      <c r="H33" s="7" t="s">
        <v>23</v>
      </c>
      <c r="I33" s="14" t="s">
        <v>128</v>
      </c>
      <c r="J33" s="7" t="n">
        <v>1096</v>
      </c>
      <c r="K33" s="9" t="n">
        <v>45481</v>
      </c>
      <c r="L33" s="11" t="s">
        <v>12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" t="n">
        <v>33</v>
      </c>
      <c r="B34" s="7" t="s">
        <v>130</v>
      </c>
      <c r="C34" s="13" t="s">
        <v>131</v>
      </c>
      <c r="D34" s="12" t="n">
        <v>45439</v>
      </c>
      <c r="E34" s="7" t="s">
        <v>21</v>
      </c>
      <c r="F34" s="7" t="s">
        <v>112</v>
      </c>
      <c r="G34" s="7" t="s">
        <v>15</v>
      </c>
      <c r="H34" s="7" t="s">
        <v>23</v>
      </c>
      <c r="I34" s="14" t="s">
        <v>132</v>
      </c>
      <c r="J34" s="7" t="n">
        <v>1097</v>
      </c>
      <c r="K34" s="9" t="n">
        <v>45481</v>
      </c>
      <c r="L34" s="11" t="s">
        <v>13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7" t="n">
        <v>34</v>
      </c>
      <c r="B35" s="7" t="s">
        <v>134</v>
      </c>
      <c r="C35" s="13" t="s">
        <v>135</v>
      </c>
      <c r="D35" s="12" t="n">
        <v>45439</v>
      </c>
      <c r="E35" s="7" t="s">
        <v>21</v>
      </c>
      <c r="F35" s="7" t="s">
        <v>112</v>
      </c>
      <c r="G35" s="7" t="s">
        <v>15</v>
      </c>
      <c r="H35" s="7" t="s">
        <v>23</v>
      </c>
      <c r="I35" s="14" t="s">
        <v>39</v>
      </c>
      <c r="J35" s="7" t="n">
        <v>1098</v>
      </c>
      <c r="K35" s="9" t="n">
        <v>45481</v>
      </c>
      <c r="L35" s="11" t="s">
        <v>13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7" t="n">
        <v>35</v>
      </c>
      <c r="B36" s="7" t="s">
        <v>137</v>
      </c>
      <c r="C36" s="13" t="s">
        <v>138</v>
      </c>
      <c r="D36" s="12" t="n">
        <v>45439</v>
      </c>
      <c r="E36" s="7" t="s">
        <v>21</v>
      </c>
      <c r="F36" s="7" t="s">
        <v>112</v>
      </c>
      <c r="G36" s="7" t="s">
        <v>15</v>
      </c>
      <c r="H36" s="7" t="s">
        <v>23</v>
      </c>
      <c r="I36" s="14" t="s">
        <v>139</v>
      </c>
      <c r="J36" s="7" t="n">
        <v>1110</v>
      </c>
      <c r="K36" s="9" t="n">
        <v>45482</v>
      </c>
      <c r="L36" s="11" t="s">
        <v>14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" t="n">
        <v>36</v>
      </c>
      <c r="B37" s="7" t="s">
        <v>141</v>
      </c>
      <c r="C37" s="13" t="s">
        <v>142</v>
      </c>
      <c r="D37" s="12" t="n">
        <v>45439</v>
      </c>
      <c r="E37" s="7" t="s">
        <v>21</v>
      </c>
      <c r="F37" s="7" t="s">
        <v>112</v>
      </c>
      <c r="G37" s="7" t="s">
        <v>15</v>
      </c>
      <c r="H37" s="7" t="s">
        <v>23</v>
      </c>
      <c r="I37" s="14" t="s">
        <v>128</v>
      </c>
      <c r="J37" s="7" t="n">
        <v>1106</v>
      </c>
      <c r="K37" s="9" t="n">
        <v>45482</v>
      </c>
      <c r="L37" s="11" t="s">
        <v>14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" t="n">
        <v>37</v>
      </c>
      <c r="B38" s="7" t="s">
        <v>144</v>
      </c>
      <c r="C38" s="13" t="s">
        <v>145</v>
      </c>
      <c r="D38" s="12" t="n">
        <v>45439</v>
      </c>
      <c r="E38" s="7" t="s">
        <v>21</v>
      </c>
      <c r="F38" s="7" t="s">
        <v>112</v>
      </c>
      <c r="G38" s="7" t="s">
        <v>15</v>
      </c>
      <c r="H38" s="7" t="s">
        <v>23</v>
      </c>
      <c r="I38" s="14" t="s">
        <v>128</v>
      </c>
      <c r="J38" s="7" t="n">
        <v>1105</v>
      </c>
      <c r="K38" s="9" t="n">
        <v>45482</v>
      </c>
      <c r="L38" s="11" t="s">
        <v>14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7" t="n">
        <v>38</v>
      </c>
      <c r="B39" s="7" t="s">
        <v>147</v>
      </c>
      <c r="C39" s="13" t="s">
        <v>148</v>
      </c>
      <c r="D39" s="12" t="n">
        <v>45439</v>
      </c>
      <c r="E39" s="7" t="s">
        <v>21</v>
      </c>
      <c r="F39" s="7" t="s">
        <v>112</v>
      </c>
      <c r="G39" s="7" t="s">
        <v>15</v>
      </c>
      <c r="H39" s="7" t="s">
        <v>23</v>
      </c>
      <c r="I39" s="14" t="s">
        <v>128</v>
      </c>
      <c r="J39" s="7" t="n">
        <v>1111</v>
      </c>
      <c r="K39" s="9" t="n">
        <v>45482</v>
      </c>
      <c r="L39" s="11" t="s">
        <v>149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" t="n">
        <v>39</v>
      </c>
      <c r="B40" s="7" t="s">
        <v>150</v>
      </c>
      <c r="C40" s="13" t="s">
        <v>151</v>
      </c>
      <c r="D40" s="12" t="n">
        <v>45439</v>
      </c>
      <c r="E40" s="7" t="s">
        <v>21</v>
      </c>
      <c r="F40" s="7" t="s">
        <v>112</v>
      </c>
      <c r="G40" s="7" t="s">
        <v>15</v>
      </c>
      <c r="H40" s="7" t="s">
        <v>23</v>
      </c>
      <c r="I40" s="14" t="s">
        <v>39</v>
      </c>
      <c r="J40" s="7" t="n">
        <v>1112</v>
      </c>
      <c r="K40" s="9" t="n">
        <v>45482</v>
      </c>
      <c r="L40" s="11" t="s">
        <v>15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" t="n">
        <v>40</v>
      </c>
      <c r="B41" s="7" t="s">
        <v>153</v>
      </c>
      <c r="C41" s="13" t="s">
        <v>154</v>
      </c>
      <c r="D41" s="12" t="n">
        <v>45439</v>
      </c>
      <c r="E41" s="7" t="s">
        <v>21</v>
      </c>
      <c r="F41" s="7" t="s">
        <v>112</v>
      </c>
      <c r="G41" s="7" t="s">
        <v>15</v>
      </c>
      <c r="H41" s="7" t="s">
        <v>23</v>
      </c>
      <c r="I41" s="14" t="s">
        <v>128</v>
      </c>
      <c r="J41" s="7" t="n">
        <v>1113</v>
      </c>
      <c r="K41" s="9" t="n">
        <v>45482</v>
      </c>
      <c r="L41" s="11" t="s">
        <v>15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" t="n">
        <v>41</v>
      </c>
      <c r="B42" s="7" t="s">
        <v>156</v>
      </c>
      <c r="C42" s="8" t="s">
        <v>157</v>
      </c>
      <c r="D42" s="12" t="n">
        <v>45441</v>
      </c>
      <c r="E42" s="10" t="s">
        <v>14</v>
      </c>
      <c r="F42" s="10" t="s">
        <v>14</v>
      </c>
      <c r="G42" s="7" t="s">
        <v>15</v>
      </c>
      <c r="H42" s="7" t="s">
        <v>23</v>
      </c>
      <c r="I42" s="7" t="s">
        <v>90</v>
      </c>
      <c r="J42" s="7" t="n">
        <v>1128</v>
      </c>
      <c r="K42" s="9" t="n">
        <v>45483</v>
      </c>
      <c r="L42" s="11" t="s">
        <v>15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" t="n">
        <v>42</v>
      </c>
      <c r="B43" s="7" t="s">
        <v>159</v>
      </c>
      <c r="C43" s="13" t="s">
        <v>160</v>
      </c>
      <c r="D43" s="12" t="n">
        <v>45442</v>
      </c>
      <c r="E43" s="7" t="s">
        <v>21</v>
      </c>
      <c r="F43" s="7" t="s">
        <v>22</v>
      </c>
      <c r="G43" s="7" t="s">
        <v>15</v>
      </c>
      <c r="H43" s="7" t="s">
        <v>23</v>
      </c>
      <c r="I43" s="14" t="s">
        <v>161</v>
      </c>
      <c r="J43" s="7" t="n">
        <v>1130</v>
      </c>
      <c r="K43" s="9" t="n">
        <v>45483</v>
      </c>
      <c r="L43" s="11" t="s">
        <v>16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7" t="n">
        <v>43</v>
      </c>
      <c r="B44" s="7" t="s">
        <v>163</v>
      </c>
      <c r="C44" s="13" t="s">
        <v>164</v>
      </c>
      <c r="D44" s="12" t="n">
        <v>45442</v>
      </c>
      <c r="E44" s="7" t="s">
        <v>21</v>
      </c>
      <c r="F44" s="7" t="s">
        <v>22</v>
      </c>
      <c r="G44" s="7" t="s">
        <v>15</v>
      </c>
      <c r="H44" s="7" t="s">
        <v>23</v>
      </c>
      <c r="I44" s="14" t="s">
        <v>90</v>
      </c>
      <c r="J44" s="7" t="n">
        <v>1131</v>
      </c>
      <c r="K44" s="9" t="n">
        <v>45483</v>
      </c>
      <c r="L44" s="11" t="s">
        <v>165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7" t="n">
        <v>44</v>
      </c>
      <c r="B45" s="7" t="s">
        <v>166</v>
      </c>
      <c r="C45" s="13" t="s">
        <v>167</v>
      </c>
      <c r="D45" s="12" t="n">
        <v>45442</v>
      </c>
      <c r="E45" s="7" t="s">
        <v>21</v>
      </c>
      <c r="F45" s="7" t="s">
        <v>22</v>
      </c>
      <c r="G45" s="7" t="s">
        <v>15</v>
      </c>
      <c r="H45" s="7" t="s">
        <v>23</v>
      </c>
      <c r="I45" s="14" t="s">
        <v>82</v>
      </c>
      <c r="J45" s="7" t="n">
        <v>1132</v>
      </c>
      <c r="K45" s="9" t="n">
        <v>45483</v>
      </c>
      <c r="L45" s="11" t="s">
        <v>16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" t="n">
        <v>45</v>
      </c>
      <c r="B46" s="7" t="s">
        <v>169</v>
      </c>
      <c r="C46" s="13" t="s">
        <v>170</v>
      </c>
      <c r="D46" s="12" t="n">
        <v>45442</v>
      </c>
      <c r="E46" s="7" t="s">
        <v>21</v>
      </c>
      <c r="F46" s="7" t="s">
        <v>22</v>
      </c>
      <c r="G46" s="7" t="s">
        <v>15</v>
      </c>
      <c r="H46" s="7" t="s">
        <v>23</v>
      </c>
      <c r="I46" s="14" t="s">
        <v>171</v>
      </c>
      <c r="J46" s="7" t="n">
        <v>1134</v>
      </c>
      <c r="K46" s="9" t="n">
        <v>45484</v>
      </c>
      <c r="L46" s="11" t="s">
        <v>17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" t="n">
        <v>46</v>
      </c>
      <c r="B47" s="7" t="s">
        <v>173</v>
      </c>
      <c r="C47" s="13" t="s">
        <v>174</v>
      </c>
      <c r="D47" s="12" t="n">
        <v>45442</v>
      </c>
      <c r="E47" s="7" t="s">
        <v>21</v>
      </c>
      <c r="F47" s="7" t="s">
        <v>22</v>
      </c>
      <c r="G47" s="7" t="s">
        <v>15</v>
      </c>
      <c r="H47" s="7" t="s">
        <v>23</v>
      </c>
      <c r="I47" s="14" t="s">
        <v>171</v>
      </c>
      <c r="J47" s="7" t="n">
        <v>1135</v>
      </c>
      <c r="K47" s="9" t="n">
        <v>45484</v>
      </c>
      <c r="L47" s="11" t="s">
        <v>175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7" t="n">
        <v>47</v>
      </c>
      <c r="B48" s="7" t="s">
        <v>176</v>
      </c>
      <c r="C48" s="13" t="s">
        <v>177</v>
      </c>
      <c r="D48" s="12" t="n">
        <v>45442</v>
      </c>
      <c r="E48" s="7" t="s">
        <v>21</v>
      </c>
      <c r="F48" s="7" t="s">
        <v>22</v>
      </c>
      <c r="G48" s="7" t="s">
        <v>15</v>
      </c>
      <c r="H48" s="7" t="s">
        <v>23</v>
      </c>
      <c r="I48" s="14" t="s">
        <v>171</v>
      </c>
      <c r="J48" s="7" t="n">
        <v>1136</v>
      </c>
      <c r="K48" s="9" t="n">
        <v>45484</v>
      </c>
      <c r="L48" s="11" t="s">
        <v>178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7" t="n">
        <v>48</v>
      </c>
      <c r="B49" s="7" t="s">
        <v>179</v>
      </c>
      <c r="C49" s="13" t="s">
        <v>180</v>
      </c>
      <c r="D49" s="12" t="n">
        <v>45442</v>
      </c>
      <c r="E49" s="7" t="s">
        <v>21</v>
      </c>
      <c r="F49" s="7" t="s">
        <v>22</v>
      </c>
      <c r="G49" s="7" t="s">
        <v>15</v>
      </c>
      <c r="H49" s="7" t="s">
        <v>23</v>
      </c>
      <c r="I49" s="14" t="s">
        <v>181</v>
      </c>
      <c r="J49" s="7" t="n">
        <v>1137</v>
      </c>
      <c r="K49" s="9" t="n">
        <v>45484</v>
      </c>
      <c r="L49" s="11" t="s">
        <v>182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" t="n">
        <v>49</v>
      </c>
      <c r="B50" s="7" t="s">
        <v>183</v>
      </c>
      <c r="C50" s="8" t="s">
        <v>184</v>
      </c>
      <c r="D50" s="12" t="n">
        <v>45443</v>
      </c>
      <c r="E50" s="7" t="s">
        <v>21</v>
      </c>
      <c r="F50" s="7" t="s">
        <v>22</v>
      </c>
      <c r="G50" s="7" t="s">
        <v>15</v>
      </c>
      <c r="H50" s="7" t="s">
        <v>23</v>
      </c>
      <c r="I50" s="7" t="s">
        <v>31</v>
      </c>
      <c r="J50" s="7" t="n">
        <v>1139</v>
      </c>
      <c r="K50" s="9" t="n">
        <v>45484</v>
      </c>
      <c r="L50" s="11" t="s">
        <v>18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7" t="n">
        <v>50</v>
      </c>
      <c r="B51" s="7" t="s">
        <v>186</v>
      </c>
      <c r="C51" s="13" t="s">
        <v>187</v>
      </c>
      <c r="D51" s="12" t="n">
        <v>45442</v>
      </c>
      <c r="E51" s="7" t="s">
        <v>21</v>
      </c>
      <c r="F51" s="7" t="s">
        <v>22</v>
      </c>
      <c r="G51" s="7" t="s">
        <v>15</v>
      </c>
      <c r="H51" s="7" t="s">
        <v>23</v>
      </c>
      <c r="I51" s="14" t="s">
        <v>188</v>
      </c>
      <c r="J51" s="7" t="n">
        <v>1138</v>
      </c>
      <c r="K51" s="9" t="n">
        <v>45484</v>
      </c>
      <c r="L51" s="11" t="s">
        <v>189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7" t="n">
        <v>51</v>
      </c>
      <c r="B52" s="7" t="s">
        <v>190</v>
      </c>
      <c r="C52" s="8" t="s">
        <v>191</v>
      </c>
      <c r="D52" s="12" t="n">
        <v>45448</v>
      </c>
      <c r="E52" s="7" t="s">
        <v>21</v>
      </c>
      <c r="F52" s="7" t="s">
        <v>112</v>
      </c>
      <c r="G52" s="7" t="s">
        <v>15</v>
      </c>
      <c r="H52" s="7" t="s">
        <v>23</v>
      </c>
      <c r="I52" s="7" t="s">
        <v>192</v>
      </c>
      <c r="J52" s="7" t="n">
        <v>1196</v>
      </c>
      <c r="K52" s="9" t="n">
        <v>45492</v>
      </c>
      <c r="L52" s="11" t="s">
        <v>193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7" t="n">
        <v>52</v>
      </c>
      <c r="B53" s="7" t="s">
        <v>194</v>
      </c>
      <c r="C53" s="8" t="s">
        <v>195</v>
      </c>
      <c r="D53" s="12" t="n">
        <v>45450</v>
      </c>
      <c r="E53" s="7" t="s">
        <v>21</v>
      </c>
      <c r="F53" s="7" t="s">
        <v>22</v>
      </c>
      <c r="G53" s="7" t="s">
        <v>15</v>
      </c>
      <c r="H53" s="7" t="s">
        <v>23</v>
      </c>
      <c r="I53" s="7" t="s">
        <v>120</v>
      </c>
      <c r="J53" s="7" t="n">
        <v>1213</v>
      </c>
      <c r="K53" s="9" t="n">
        <v>45495</v>
      </c>
      <c r="L53" s="11" t="s">
        <v>19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7" t="n">
        <v>53</v>
      </c>
      <c r="B54" s="7" t="s">
        <v>197</v>
      </c>
      <c r="C54" s="8" t="s">
        <v>198</v>
      </c>
      <c r="D54" s="12" t="n">
        <v>45450</v>
      </c>
      <c r="E54" s="7" t="s">
        <v>21</v>
      </c>
      <c r="F54" s="7" t="s">
        <v>22</v>
      </c>
      <c r="G54" s="7" t="s">
        <v>15</v>
      </c>
      <c r="H54" s="7" t="s">
        <v>23</v>
      </c>
      <c r="I54" s="7" t="s">
        <v>86</v>
      </c>
      <c r="J54" s="7" t="n">
        <v>1210</v>
      </c>
      <c r="K54" s="9" t="n">
        <v>45495</v>
      </c>
      <c r="L54" s="11" t="s">
        <v>199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7" t="n">
        <v>54</v>
      </c>
      <c r="B55" s="7" t="s">
        <v>200</v>
      </c>
      <c r="C55" s="8" t="s">
        <v>201</v>
      </c>
      <c r="D55" s="12" t="n">
        <v>45451</v>
      </c>
      <c r="E55" s="7" t="s">
        <v>21</v>
      </c>
      <c r="F55" s="7" t="s">
        <v>22</v>
      </c>
      <c r="G55" s="7" t="s">
        <v>15</v>
      </c>
      <c r="H55" s="7" t="s">
        <v>23</v>
      </c>
      <c r="I55" s="7" t="s">
        <v>31</v>
      </c>
      <c r="J55" s="7" t="n">
        <v>1211</v>
      </c>
      <c r="K55" s="9" t="n">
        <v>45495</v>
      </c>
      <c r="L55" s="11" t="s">
        <v>20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7" t="n">
        <v>55</v>
      </c>
      <c r="B56" s="7" t="s">
        <v>203</v>
      </c>
      <c r="C56" s="8" t="s">
        <v>204</v>
      </c>
      <c r="D56" s="12" t="n">
        <v>45453</v>
      </c>
      <c r="E56" s="7" t="s">
        <v>21</v>
      </c>
      <c r="F56" s="7" t="s">
        <v>22</v>
      </c>
      <c r="G56" s="7" t="s">
        <v>15</v>
      </c>
      <c r="H56" s="7" t="s">
        <v>23</v>
      </c>
      <c r="I56" s="7" t="s">
        <v>48</v>
      </c>
      <c r="J56" s="7" t="n">
        <v>1217</v>
      </c>
      <c r="K56" s="9" t="n">
        <v>45495</v>
      </c>
      <c r="L56" s="11" t="s">
        <v>20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7" t="n">
        <v>56</v>
      </c>
      <c r="B57" s="7" t="s">
        <v>206</v>
      </c>
      <c r="C57" s="8" t="s">
        <v>207</v>
      </c>
      <c r="D57" s="12" t="n">
        <v>45453</v>
      </c>
      <c r="E57" s="7" t="s">
        <v>208</v>
      </c>
      <c r="F57" s="7" t="s">
        <v>112</v>
      </c>
      <c r="G57" s="7" t="s">
        <v>15</v>
      </c>
      <c r="H57" s="7" t="s">
        <v>23</v>
      </c>
      <c r="I57" s="7" t="s">
        <v>139</v>
      </c>
      <c r="J57" s="7" t="n">
        <v>1214</v>
      </c>
      <c r="K57" s="9" t="n">
        <v>45495</v>
      </c>
      <c r="L57" s="11" t="s">
        <v>20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7" t="n">
        <v>57</v>
      </c>
      <c r="B58" s="7" t="s">
        <v>210</v>
      </c>
      <c r="C58" s="8" t="s">
        <v>211</v>
      </c>
      <c r="D58" s="12" t="n">
        <v>45453</v>
      </c>
      <c r="E58" s="7" t="s">
        <v>21</v>
      </c>
      <c r="F58" s="7" t="s">
        <v>112</v>
      </c>
      <c r="G58" s="7" t="s">
        <v>15</v>
      </c>
      <c r="H58" s="7" t="s">
        <v>23</v>
      </c>
      <c r="I58" s="7" t="s">
        <v>56</v>
      </c>
      <c r="J58" s="7" t="n">
        <v>1215</v>
      </c>
      <c r="K58" s="9" t="n">
        <v>45495</v>
      </c>
      <c r="L58" s="11" t="s">
        <v>21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7" t="n">
        <v>58</v>
      </c>
      <c r="B59" s="7" t="s">
        <v>213</v>
      </c>
      <c r="C59" s="8" t="s">
        <v>214</v>
      </c>
      <c r="D59" s="12" t="n">
        <v>45453</v>
      </c>
      <c r="E59" s="7" t="s">
        <v>21</v>
      </c>
      <c r="F59" s="7" t="s">
        <v>22</v>
      </c>
      <c r="G59" s="7" t="s">
        <v>15</v>
      </c>
      <c r="H59" s="7" t="s">
        <v>23</v>
      </c>
      <c r="I59" s="7" t="s">
        <v>181</v>
      </c>
      <c r="J59" s="7" t="n">
        <v>1222</v>
      </c>
      <c r="K59" s="9" t="n">
        <v>45496</v>
      </c>
      <c r="L59" s="11" t="s">
        <v>215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7" t="n">
        <v>59</v>
      </c>
      <c r="B60" s="7" t="s">
        <v>216</v>
      </c>
      <c r="C60" s="8" t="s">
        <v>214</v>
      </c>
      <c r="D60" s="12" t="n">
        <v>45453</v>
      </c>
      <c r="E60" s="7" t="s">
        <v>21</v>
      </c>
      <c r="F60" s="7" t="s">
        <v>22</v>
      </c>
      <c r="G60" s="7" t="s">
        <v>15</v>
      </c>
      <c r="H60" s="7" t="s">
        <v>23</v>
      </c>
      <c r="I60" s="7" t="s">
        <v>181</v>
      </c>
      <c r="J60" s="7" t="n">
        <v>1223</v>
      </c>
      <c r="K60" s="9" t="n">
        <v>45496</v>
      </c>
      <c r="L60" s="11" t="s">
        <v>21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7" t="n">
        <v>60</v>
      </c>
      <c r="B61" s="7" t="s">
        <v>218</v>
      </c>
      <c r="C61" s="8" t="s">
        <v>219</v>
      </c>
      <c r="D61" s="12" t="n">
        <v>45454</v>
      </c>
      <c r="E61" s="7" t="s">
        <v>21</v>
      </c>
      <c r="F61" s="7" t="s">
        <v>22</v>
      </c>
      <c r="G61" s="7" t="s">
        <v>15</v>
      </c>
      <c r="H61" s="7" t="s">
        <v>23</v>
      </c>
      <c r="I61" s="7" t="s">
        <v>220</v>
      </c>
      <c r="J61" s="7" t="n">
        <v>1224</v>
      </c>
      <c r="K61" s="9" t="n">
        <v>45496</v>
      </c>
      <c r="L61" s="11" t="s">
        <v>221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7" t="n">
        <v>61</v>
      </c>
      <c r="B62" s="7" t="s">
        <v>222</v>
      </c>
      <c r="C62" s="8" t="s">
        <v>223</v>
      </c>
      <c r="D62" s="12" t="n">
        <v>45455</v>
      </c>
      <c r="E62" s="7" t="s">
        <v>21</v>
      </c>
      <c r="F62" s="7" t="s">
        <v>112</v>
      </c>
      <c r="G62" s="7" t="s">
        <v>15</v>
      </c>
      <c r="H62" s="7" t="s">
        <v>23</v>
      </c>
      <c r="I62" s="7" t="s">
        <v>224</v>
      </c>
      <c r="J62" s="7" t="n">
        <v>1227</v>
      </c>
      <c r="K62" s="9" t="n">
        <v>45496</v>
      </c>
      <c r="L62" s="11" t="s">
        <v>22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7" t="n">
        <v>62</v>
      </c>
      <c r="B63" s="7" t="s">
        <v>226</v>
      </c>
      <c r="C63" s="13" t="s">
        <v>227</v>
      </c>
      <c r="D63" s="12" t="s">
        <v>228</v>
      </c>
      <c r="E63" s="7" t="s">
        <v>21</v>
      </c>
      <c r="F63" s="7" t="s">
        <v>22</v>
      </c>
      <c r="G63" s="7" t="s">
        <v>15</v>
      </c>
      <c r="H63" s="7" t="s">
        <v>23</v>
      </c>
      <c r="I63" s="14" t="s">
        <v>171</v>
      </c>
      <c r="J63" s="7" t="n">
        <v>1228</v>
      </c>
      <c r="K63" s="9" t="n">
        <v>45496</v>
      </c>
      <c r="L63" s="11" t="s">
        <v>229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7" t="n">
        <v>63</v>
      </c>
      <c r="B64" s="7" t="s">
        <v>230</v>
      </c>
      <c r="C64" s="13" t="s">
        <v>231</v>
      </c>
      <c r="D64" s="12" t="s">
        <v>232</v>
      </c>
      <c r="E64" s="7" t="s">
        <v>21</v>
      </c>
      <c r="F64" s="7" t="s">
        <v>22</v>
      </c>
      <c r="G64" s="7" t="s">
        <v>15</v>
      </c>
      <c r="H64" s="7" t="s">
        <v>23</v>
      </c>
      <c r="I64" s="14" t="s">
        <v>139</v>
      </c>
      <c r="J64" s="7" t="n">
        <v>1230</v>
      </c>
      <c r="K64" s="9" t="n">
        <v>45496</v>
      </c>
      <c r="L64" s="11" t="s">
        <v>233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7" t="n">
        <v>64</v>
      </c>
      <c r="B65" s="7" t="s">
        <v>234</v>
      </c>
      <c r="C65" s="13" t="s">
        <v>235</v>
      </c>
      <c r="D65" s="12" t="s">
        <v>236</v>
      </c>
      <c r="E65" s="7" t="s">
        <v>21</v>
      </c>
      <c r="F65" s="7" t="s">
        <v>22</v>
      </c>
      <c r="G65" s="7" t="s">
        <v>15</v>
      </c>
      <c r="H65" s="7" t="s">
        <v>23</v>
      </c>
      <c r="I65" s="14" t="s">
        <v>237</v>
      </c>
      <c r="J65" s="7" t="n">
        <v>1276</v>
      </c>
      <c r="K65" s="9" t="n">
        <v>45502</v>
      </c>
      <c r="L65" s="11" t="s">
        <v>238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7" t="n">
        <v>65</v>
      </c>
      <c r="B66" s="7" t="s">
        <v>239</v>
      </c>
      <c r="C66" s="8" t="s">
        <v>240</v>
      </c>
      <c r="D66" s="12" t="n">
        <v>45449</v>
      </c>
      <c r="E66" s="7" t="s">
        <v>21</v>
      </c>
      <c r="F66" s="7" t="s">
        <v>22</v>
      </c>
      <c r="G66" s="7" t="s">
        <v>15</v>
      </c>
      <c r="H66" s="7" t="s">
        <v>16</v>
      </c>
      <c r="I66" s="7" t="s">
        <v>241</v>
      </c>
      <c r="J66" s="7" t="n">
        <v>1197</v>
      </c>
      <c r="K66" s="9" t="n">
        <v>45492</v>
      </c>
      <c r="L66" s="11" t="s">
        <v>24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7" t="n">
        <v>66</v>
      </c>
      <c r="B67" s="7" t="s">
        <v>243</v>
      </c>
      <c r="C67" s="8" t="s">
        <v>244</v>
      </c>
      <c r="D67" s="12" t="n">
        <v>45448</v>
      </c>
      <c r="E67" s="7" t="s">
        <v>21</v>
      </c>
      <c r="F67" s="7" t="s">
        <v>22</v>
      </c>
      <c r="G67" s="7" t="s">
        <v>15</v>
      </c>
      <c r="H67" s="7" t="s">
        <v>16</v>
      </c>
      <c r="I67" s="7" t="s">
        <v>245</v>
      </c>
      <c r="J67" s="7" t="n">
        <v>1187</v>
      </c>
      <c r="K67" s="9" t="n">
        <v>45492</v>
      </c>
      <c r="L67" s="11" t="s">
        <v>246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7" t="n">
        <v>67</v>
      </c>
      <c r="B68" s="7" t="s">
        <v>247</v>
      </c>
      <c r="C68" s="8" t="s">
        <v>248</v>
      </c>
      <c r="D68" s="12" t="n">
        <v>45447</v>
      </c>
      <c r="E68" s="7" t="s">
        <v>21</v>
      </c>
      <c r="F68" s="7" t="s">
        <v>22</v>
      </c>
      <c r="G68" s="7" t="s">
        <v>15</v>
      </c>
      <c r="H68" s="7" t="s">
        <v>16</v>
      </c>
      <c r="I68" s="7" t="s">
        <v>17</v>
      </c>
      <c r="J68" s="7" t="n">
        <v>1155</v>
      </c>
      <c r="K68" s="9" t="n">
        <v>45485</v>
      </c>
      <c r="L68" s="11" t="s">
        <v>249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7" t="n">
        <v>68</v>
      </c>
      <c r="B69" s="7" t="s">
        <v>250</v>
      </c>
      <c r="C69" s="8" t="s">
        <v>251</v>
      </c>
      <c r="D69" s="12" t="n">
        <v>45447</v>
      </c>
      <c r="E69" s="7" t="s">
        <v>21</v>
      </c>
      <c r="F69" s="7" t="s">
        <v>22</v>
      </c>
      <c r="G69" s="7" t="s">
        <v>15</v>
      </c>
      <c r="H69" s="7" t="s">
        <v>16</v>
      </c>
      <c r="I69" s="7" t="s">
        <v>252</v>
      </c>
      <c r="J69" s="7" t="n">
        <v>1156</v>
      </c>
      <c r="K69" s="9" t="n">
        <v>45485</v>
      </c>
      <c r="L69" s="11" t="s">
        <v>253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7" t="n">
        <v>69</v>
      </c>
      <c r="B70" s="7" t="s">
        <v>254</v>
      </c>
      <c r="C70" s="8" t="s">
        <v>255</v>
      </c>
      <c r="D70" s="12" t="n">
        <v>45461</v>
      </c>
      <c r="E70" s="7" t="s">
        <v>21</v>
      </c>
      <c r="F70" s="7" t="s">
        <v>22</v>
      </c>
      <c r="G70" s="7" t="s">
        <v>15</v>
      </c>
      <c r="H70" s="7" t="s">
        <v>23</v>
      </c>
      <c r="I70" s="7" t="s">
        <v>220</v>
      </c>
      <c r="J70" s="7" t="n">
        <v>1156</v>
      </c>
      <c r="K70" s="9" t="n">
        <v>45503</v>
      </c>
      <c r="L70" s="11" t="s">
        <v>25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7" t="n">
        <v>70</v>
      </c>
      <c r="B71" s="7" t="s">
        <v>257</v>
      </c>
      <c r="C71" s="8" t="s">
        <v>258</v>
      </c>
      <c r="D71" s="12" t="n">
        <v>45464</v>
      </c>
      <c r="E71" s="7" t="s">
        <v>21</v>
      </c>
      <c r="F71" s="7" t="s">
        <v>22</v>
      </c>
      <c r="G71" s="7" t="s">
        <v>15</v>
      </c>
      <c r="H71" s="7" t="s">
        <v>23</v>
      </c>
      <c r="I71" s="7" t="s">
        <v>82</v>
      </c>
      <c r="J71" s="7" t="n">
        <v>1156</v>
      </c>
      <c r="K71" s="9" t="n">
        <v>45504</v>
      </c>
      <c r="L71" s="11" t="s">
        <v>25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7" t="n">
        <v>71</v>
      </c>
      <c r="B72" s="7" t="s">
        <v>260</v>
      </c>
      <c r="C72" s="8" t="s">
        <v>261</v>
      </c>
      <c r="D72" s="12" t="n">
        <v>45449</v>
      </c>
      <c r="E72" s="10" t="s">
        <v>14</v>
      </c>
      <c r="F72" s="10" t="s">
        <v>14</v>
      </c>
      <c r="G72" s="7" t="s">
        <v>15</v>
      </c>
      <c r="H72" s="7" t="s">
        <v>16</v>
      </c>
      <c r="I72" s="7" t="s">
        <v>116</v>
      </c>
      <c r="J72" s="7" t="n">
        <v>2025</v>
      </c>
      <c r="K72" s="9" t="n">
        <v>45495</v>
      </c>
      <c r="L72" s="1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7" t="n">
        <v>72</v>
      </c>
      <c r="B73" s="7" t="s">
        <v>262</v>
      </c>
      <c r="C73" s="8" t="s">
        <v>263</v>
      </c>
      <c r="D73" s="12" t="n">
        <v>45467</v>
      </c>
      <c r="E73" s="7" t="s">
        <v>21</v>
      </c>
      <c r="F73" s="7" t="s">
        <v>112</v>
      </c>
      <c r="G73" s="7" t="s">
        <v>15</v>
      </c>
      <c r="H73" s="7" t="s">
        <v>23</v>
      </c>
      <c r="I73" s="7" t="s">
        <v>90</v>
      </c>
      <c r="J73" s="7" t="n">
        <v>1124</v>
      </c>
      <c r="K73" s="9" t="n">
        <v>45483</v>
      </c>
      <c r="L73" s="11" t="s">
        <v>264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7" t="n">
        <v>73</v>
      </c>
      <c r="B74" s="7" t="s">
        <v>265</v>
      </c>
      <c r="C74" s="8" t="s">
        <v>266</v>
      </c>
      <c r="D74" s="12" t="n">
        <v>45469</v>
      </c>
      <c r="E74" s="7" t="s">
        <v>21</v>
      </c>
      <c r="F74" s="7" t="s">
        <v>112</v>
      </c>
      <c r="G74" s="7" t="s">
        <v>15</v>
      </c>
      <c r="H74" s="7" t="s">
        <v>23</v>
      </c>
      <c r="I74" s="7" t="s">
        <v>267</v>
      </c>
      <c r="J74" s="7" t="n">
        <v>1208</v>
      </c>
      <c r="K74" s="9" t="n">
        <v>45495</v>
      </c>
      <c r="L74" s="11" t="s">
        <v>268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7" t="n">
        <v>74</v>
      </c>
      <c r="B75" s="7" t="s">
        <v>269</v>
      </c>
      <c r="C75" s="8" t="s">
        <v>270</v>
      </c>
      <c r="D75" s="12" t="n">
        <v>45460</v>
      </c>
      <c r="E75" s="7" t="s">
        <v>21</v>
      </c>
      <c r="F75" s="7" t="s">
        <v>22</v>
      </c>
      <c r="G75" s="7" t="s">
        <v>15</v>
      </c>
      <c r="H75" s="7" t="s">
        <v>16</v>
      </c>
      <c r="I75" s="7" t="s">
        <v>271</v>
      </c>
      <c r="J75" s="7" t="n">
        <v>1264</v>
      </c>
      <c r="K75" s="9" t="n">
        <v>45502</v>
      </c>
      <c r="L75" s="11" t="s">
        <v>272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7" t="n">
        <v>75</v>
      </c>
      <c r="B76" s="7" t="s">
        <v>273</v>
      </c>
      <c r="C76" s="8" t="s">
        <v>274</v>
      </c>
      <c r="D76" s="12" t="n">
        <v>45460</v>
      </c>
      <c r="E76" s="7" t="s">
        <v>21</v>
      </c>
      <c r="F76" s="7" t="s">
        <v>22</v>
      </c>
      <c r="G76" s="7" t="s">
        <v>15</v>
      </c>
      <c r="H76" s="7" t="s">
        <v>16</v>
      </c>
      <c r="I76" s="7" t="s">
        <v>271</v>
      </c>
      <c r="J76" s="7" t="n">
        <v>1265</v>
      </c>
      <c r="K76" s="9" t="n">
        <v>45502</v>
      </c>
      <c r="L76" s="11" t="s">
        <v>275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7" t="n">
        <v>76</v>
      </c>
      <c r="B77" s="7" t="s">
        <v>276</v>
      </c>
      <c r="C77" s="8" t="s">
        <v>277</v>
      </c>
      <c r="D77" s="12" t="n">
        <v>45457</v>
      </c>
      <c r="E77" s="7" t="s">
        <v>21</v>
      </c>
      <c r="F77" s="7" t="s">
        <v>22</v>
      </c>
      <c r="G77" s="7" t="s">
        <v>15</v>
      </c>
      <c r="H77" s="7" t="s">
        <v>16</v>
      </c>
      <c r="I77" s="7" t="s">
        <v>271</v>
      </c>
      <c r="J77" s="7" t="n">
        <v>1251</v>
      </c>
      <c r="K77" s="9" t="n">
        <v>45498</v>
      </c>
      <c r="L77" s="11" t="s">
        <v>278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7" t="n">
        <v>77</v>
      </c>
      <c r="B78" s="7" t="s">
        <v>279</v>
      </c>
      <c r="C78" s="8" t="s">
        <v>280</v>
      </c>
      <c r="D78" s="12" t="n">
        <v>45454</v>
      </c>
      <c r="E78" s="7" t="s">
        <v>21</v>
      </c>
      <c r="F78" s="7" t="s">
        <v>22</v>
      </c>
      <c r="G78" s="7" t="s">
        <v>15</v>
      </c>
      <c r="H78" s="7" t="s">
        <v>16</v>
      </c>
      <c r="I78" s="7" t="s">
        <v>271</v>
      </c>
      <c r="J78" s="7" t="n">
        <v>1226</v>
      </c>
      <c r="K78" s="9" t="n">
        <v>45496</v>
      </c>
      <c r="L78" s="11" t="s">
        <v>281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7" t="n">
        <v>78</v>
      </c>
      <c r="B79" s="7" t="s">
        <v>282</v>
      </c>
      <c r="C79" s="8" t="s">
        <v>283</v>
      </c>
      <c r="D79" s="12" t="n">
        <v>45457</v>
      </c>
      <c r="E79" s="7" t="s">
        <v>21</v>
      </c>
      <c r="F79" s="7" t="s">
        <v>22</v>
      </c>
      <c r="G79" s="7" t="s">
        <v>15</v>
      </c>
      <c r="H79" s="7" t="s">
        <v>16</v>
      </c>
      <c r="I79" s="7" t="s">
        <v>271</v>
      </c>
      <c r="J79" s="7" t="n">
        <v>1252</v>
      </c>
      <c r="K79" s="9" t="n">
        <v>45498</v>
      </c>
      <c r="L79" s="11" t="s">
        <v>284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dataValidations count="1">
    <dataValidation allowBlank="true" errorStyle="stop" operator="between" showDropDown="false" showErrorMessage="true" showInputMessage="false" sqref="G2:G79" type="list">
      <formula1>#REF!</formula1>
      <formula2>0</formula2>
    </dataValidation>
  </dataValidations>
  <hyperlinks>
    <hyperlink ref="L2" r:id="rId1" display="https://snia.mop.gob.cl/CPAConsultas/accessmap?codigo=VP-0901-221&amp;nrosol=1"/>
    <hyperlink ref="L3" r:id="rId2" display="https://snia.mop.gob.cl/CPAConsultas/accessmap?codigo=ND-0902-19246&amp;nrosol=1"/>
    <hyperlink ref="L4" r:id="rId3" display="https://snia.mop.gob.cl/CPAConsultas/accessmap?codigo=ND-0902-19252&amp;nrosol=1"/>
    <hyperlink ref="L5" r:id="rId4" display="https://snia.mop.gob.cl/CPAConsultas/accessmap?codigo=ND-0902-19255&amp;nrosol=1"/>
    <hyperlink ref="L6" r:id="rId5" display="https://snia.mop.gob.cl/CPAConsultas/accessmap?codigo=ND-0901-4605&amp;nrosol=1"/>
    <hyperlink ref="L7" r:id="rId6" display="https://snia.mop.gob.cl/CPAConsultas/accessmap?codigo=ND-0902-19271&amp;nrosol=1"/>
    <hyperlink ref="L8" r:id="rId7" display="https://snia.mop.gob.cl/CPAConsultas/accessmap?codigo=ND-0901-4606&amp;nrosol=1"/>
    <hyperlink ref="L9" r:id="rId8" display="https://snia.mop.gob.cl/CPAConsultas/accessmap?codigo=ND-0901-4607&amp;nrosol=1"/>
    <hyperlink ref="L10" r:id="rId9" display="https://snia.mop.gob.cl/CPAConsultas/accessmap?codigo=ND-0902-19272&amp;nrosol=1"/>
    <hyperlink ref="L11" r:id="rId10" display="https://snia.mop.gob.cl/CPAConsultas/accessmap?codigo=ND-0902-19273&amp;nrosol=1"/>
    <hyperlink ref="L12" r:id="rId11" display="https://snia.mop.gob.cl/CPAConsultas/accessmap?codigo=ND-0902-19274&amp;nrosol=1"/>
    <hyperlink ref="L13" r:id="rId12" display="https://snia.mop.gob.cl/CPAConsultas/accessmap?codigo=ND-0902-19275&amp;nrosol=1"/>
    <hyperlink ref="L14" r:id="rId13" display="https://snia.mop.gob.cl/CPAConsultas/accessmap?codigo=ND-0902-19277&amp;nrosol=1"/>
    <hyperlink ref="L15" r:id="rId14" display="https://snia.mop.gob.cl/CPAConsultas/accessmap?codigo=ND-0902-19278&amp;nrosol=1"/>
    <hyperlink ref="L16" r:id="rId15" display="https://snia.mop.gob.cl/CPAConsultas/accessmap?codigo=ND-0902-19280&amp;nrosol=1"/>
    <hyperlink ref="L17" r:id="rId16" display="https://snia.mop.gob.cl/CPAConsultas/accessmap?codigo=ND-0902-19283&amp;nrosol=1"/>
    <hyperlink ref="L18" r:id="rId17" display="https://snia.mop.gob.cl/CPAConsultas/accessmap?codigo=VP-0902-469&amp;nrosol=1"/>
    <hyperlink ref="L19" r:id="rId18" display="https://snia.mop.gob.cl/CPAConsultas/accessmap?codigo=ND-0902-19325&amp;nrosol=1"/>
    <hyperlink ref="L20" r:id="rId19" display="https://snia.mop.gob.cl/CPAConsultas/accessmap?codigo=ND-0902-19330&amp;nrosol=1"/>
    <hyperlink ref="L21" r:id="rId20" display="https://snia.mop.gob.cl/CPAConsultas/accessmap?codigo=ND-0902-19340&amp;nrosol=1"/>
    <hyperlink ref="L22" r:id="rId21" display="https://snia.mop.gob.cl/CPAConsultas/accessmap?codigo=ND-0902-19346&amp;nrosol=1"/>
    <hyperlink ref="L23" r:id="rId22" display="https://snia.mop.gob.cl/CPAConsultas/accessmap?codigo=ND-0902-19347&amp;nrosol=1"/>
    <hyperlink ref="L24" r:id="rId23" display="https://snia.mop.gob.cl/CPAConsultas/accessmap?codigo=ND-0902-19348&amp;nrosol=1"/>
    <hyperlink ref="L25" r:id="rId24" display="https://snia.mop.gob.cl/CPAConsultas/accessmap?codigo=ND-0902-19349&amp;nrosol=1"/>
    <hyperlink ref="L26" r:id="rId25" display="https://snia.mop.gob.cl/CPAConsultas/accessmap?codigo=ND-0902-19350&amp;nrosol=1"/>
    <hyperlink ref="L27" r:id="rId26" display="https://snia.mop.gob.cl/CPAConsultas/accessmap?codigo=ND-0902-19351&amp;nrosol=1"/>
    <hyperlink ref="L28" r:id="rId27" display="https://snia.mop.gob.cl/CPAConsultas/accessmap?codigo=ND-0902-19352&amp;nrosol=1"/>
    <hyperlink ref="L29" r:id="rId28" display="https://snia.mop.gob.cl/CPAConsultas/accessmap?codigo=ND-0902-19353&amp;nrosol=1"/>
    <hyperlink ref="L30" r:id="rId29" display="https://snia.mop.gob.cl/CPAConsultas/accessmap?codigo=ND-0901-4618&amp;nrosol=1"/>
    <hyperlink ref="L31" r:id="rId30" display="https://snia.mop.gob.cl/CPAConsultas/accessmap?codigo=ND-0902-19362&amp;nrosol=1"/>
    <hyperlink ref="L32" r:id="rId31" display="https://snia.mop.gob.cl/CPAConsultas/accessmap?codigo=NR-0902-3421&amp;nrosol=1"/>
    <hyperlink ref="L33" r:id="rId32" display="https://snia.mop.gob.cl/CPAConsultas/accessmap?codigo=NR-0902-3422&amp;nrosol=1"/>
    <hyperlink ref="L34" r:id="rId33" display="https://snia.mop.gob.cl/CPAConsultas/accessmap?codigo=NR-0902-3423&amp;nrosol=1"/>
    <hyperlink ref="L35" r:id="rId34" display="https://snia.mop.gob.cl/CPAConsultas/accessmap?codigo=NR-0902-3424&amp;nrosol=1"/>
    <hyperlink ref="L36" r:id="rId35" display="https://snia.mop.gob.cl/CPAConsultas/accessmap?codigo=NR-0902-3425&amp;nrosol=1"/>
    <hyperlink ref="L37" r:id="rId36" display="https://snia.mop.gob.cl/CPAConsultas/accessmap?codigo=NR-0902-3426&amp;nrosol=1"/>
    <hyperlink ref="L38" r:id="rId37" display="https://snia.mop.gob.cl/CPAConsultas/accessmap?codigo=NR-0902-3427&amp;nrosol=1"/>
    <hyperlink ref="L39" r:id="rId38" display="https://snia.mop.gob.cl/CPAConsultas/accessmap?codigo=NR-0902-3428&amp;nrosol=1"/>
    <hyperlink ref="L40" r:id="rId39" display="https://snia.mop.gob.cl/CPAConsultas/accessmap?codigo=NR-0902-3429&amp;nrosol=1"/>
    <hyperlink ref="L41" r:id="rId40" display="https://snia.mop.gob.cl/CPAConsultas/accessmap?codigo=NR-0902-3430&amp;nrosol=1"/>
    <hyperlink ref="L42" r:id="rId41" display="https://snia.mop.gob.cl/CPAConsultas/accessmap?codigo=VP-0902-471&amp;nrosol=1"/>
    <hyperlink ref="L43" r:id="rId42" display="https://snia.mop.gob.cl/CPAConsultas/accessmap?codigo=ND-0902-19370&amp;nrosol=1"/>
    <hyperlink ref="L44" r:id="rId43" display="https://snia.mop.gob.cl/CPAConsultas/accessmap?codigo=ND-0902-19371&amp;nrosol=1"/>
    <hyperlink ref="L45" r:id="rId44" display="https://snia.mop.gob.cl/CPAConsultas/accessmap?codigo=ND-0902-19372&amp;nrosol=1"/>
    <hyperlink ref="L46" r:id="rId45" display="https://snia.mop.gob.cl/CPAConsultas/accessmap?codigo=ND-0902-19373&amp;nrosol=1"/>
    <hyperlink ref="L47" r:id="rId46" display="https://snia.mop.gob.cl/CPAConsultas/accessmap?codigo=ND-0902-19374&amp;nrosol=1"/>
    <hyperlink ref="L48" r:id="rId47" display="https://snia.mop.gob.cl/CPAConsultas/accessmap?codigo=ND-0902-19375&amp;nrosol=1"/>
    <hyperlink ref="L49" r:id="rId48" display="https://snia.mop.gob.cl/CPAConsultas/accessmap?codigo=ND-0902-19376&amp;nrosol=1"/>
    <hyperlink ref="L50" r:id="rId49" display="https://snia.mop.gob.cl/CPAConsultas/accessmap?codigo=ND-0902-19377&amp;nrosol=1"/>
    <hyperlink ref="L51" r:id="rId50" display="https://snia.mop.gob.cl/CPAConsultas/accessmap?codigo=ND-0902-19378&amp;nrosol=1"/>
    <hyperlink ref="L52" r:id="rId51" display="https://snia.mop.gob.cl/CPAConsultas/accessmap?codigo=ND-0902-19385&amp;nrosol=1"/>
    <hyperlink ref="L53" r:id="rId52" display="https://snia.mop.gob.cl/CPAConsultas/accessmap?codigo=ND-0902-19386&amp;nrosol=1"/>
    <hyperlink ref="L54" r:id="rId53" display="https://snia.mop.gob.cl/CPAConsultas/accessmap?codigo=NR-0902-3431&amp;nrosol=1"/>
    <hyperlink ref="L55" r:id="rId54" display="https://snia.mop.gob.cl/CPAConsultas/accessmap?codigo=ND-0902-19388&amp;nrosol=1"/>
    <hyperlink ref="L56" r:id="rId55" display="https://snia.mop.gob.cl/CPAConsultas/accessmap?codigo=ND-0902-19389&amp;nrosol=1"/>
    <hyperlink ref="L57" r:id="rId56" display="https://snia.mop.gob.cl/CPAConsultas/accessmap?codigo=ND-0902-19390&amp;nrosol=1"/>
    <hyperlink ref="L58" r:id="rId57" display="https://snia.mop.gob.cl/CPAConsultas/accessmap?codigo=ND-0902-19391&amp;nrosol=1"/>
    <hyperlink ref="L59" r:id="rId58" display="https://snia.mop.gob.cl/CPAConsultas/accessmap?codigo=ND-0902-19392&amp;nrosol=1"/>
    <hyperlink ref="L60" r:id="rId59" display="https://snia.mop.gob.cl/CPAConsultas/accessmap?codigo=ND-0902-19393&amp;nrosol=1"/>
    <hyperlink ref="L61" r:id="rId60" display="https://snia.mop.gob.cl/CPAConsultas/accessmap?codigo=ND-0902-19394&amp;nrosol=1"/>
    <hyperlink ref="L62" r:id="rId61" display="https://snia.mop.gob.cl/CPAConsultas/accessmap?codigo=NR-0902-3432&amp;nrosol=1"/>
    <hyperlink ref="L63" r:id="rId62" display="https://snia.mop.gob.cl/CPAConsultas/accessmap?codigo=ND-0902-19396&amp;nrosol=1"/>
    <hyperlink ref="L64" r:id="rId63" display="https://snia.mop.gob.cl/CPAConsultas/accessmap?codigo=ND-0902-19397&amp;nrosol=1"/>
    <hyperlink ref="L65" r:id="rId64" display="https://snia.mop.gob.cl/CPAConsultas/accessmap?codigo=ND-0902-19401&amp;nrosol=1"/>
    <hyperlink ref="L66" r:id="rId65" display="https://snia.mop.gob.cl/CPAConsultas/accessmap?codigo=ND-0901-4624&amp;nrosol=1"/>
    <hyperlink ref="L67" r:id="rId66" display="https://snia.mop.gob.cl/CPAConsultas/accessmap?codigo=ND-0901-4625&amp;nrosol=1"/>
    <hyperlink ref="L68" r:id="rId67" display="https://snia.mop.gob.cl/CPAConsultas/accessmap?codigo=ND-0901-4626&amp;nrosol=1"/>
    <hyperlink ref="L69" r:id="rId68" display="https://snia.mop.gob.cl/CPAConsultas/accessmap?codigo=ND-0901-4627&amp;nrosol=1"/>
    <hyperlink ref="L70" r:id="rId69" display="https://snia.mop.gob.cl/CPAConsultas/accessmap?codigo=VPC-0902-18&amp;nrosol=1"/>
    <hyperlink ref="L71" r:id="rId70" display="https://snia.mop.gob.cl/CPAConsultas/accessmap?codigo=ND-0902-19404&amp;nrosol=1"/>
    <hyperlink ref="L73" r:id="rId71" display="https://snia.mop.gob.cl/CPAConsultas/accessmap?codigo=ND-0902-19407&amp;nrosol=1"/>
    <hyperlink ref="L74" r:id="rId72" display="https://snia.mop.gob.cl/CPAConsultas/accessmap?codigo=ND-0902-19412&amp;nrosol=1"/>
    <hyperlink ref="L75" r:id="rId73" display="https://snia.mop.gob.cl/CPAConsultas/accessmap?codigo=ND-0901-4628&amp;nrosol=1"/>
    <hyperlink ref="L76" r:id="rId74" display="https://snia.mop.gob.cl/CPAConsultas/accessmap?codigo=ND-0901-4630&amp;nrosol=1"/>
    <hyperlink ref="L77" r:id="rId75" display="https://snia.mop.gob.cl/CPAConsultas/accessmap?codigo=ND-0901-4631&amp;nrosol=1"/>
    <hyperlink ref="L78" r:id="rId76" display="https://snia.mop.gob.cl/CPAConsultas/accessmap?codigo=ND-0901-4632&amp;nrosol=1"/>
    <hyperlink ref="L79" r:id="rId77" display="https://snia.mop.gob.cl/CPAConsultas/accessmap?codigo=ND-0901-4633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4-08-02T20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s">
    <vt:lpwstr>01 de Agosto 2024</vt:lpwstr>
  </property>
  <property fmtid="{D5CDD505-2E9C-101B-9397-08002B2CF9AE}" pid="3" name="Region">
    <vt:lpwstr>Araucania</vt:lpwstr>
  </property>
</Properties>
</file>