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PARAIS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5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VPC-0505-655</t>
  </si>
  <si>
    <t xml:space="preserve">Agrícola y Comercial Doña Martha Limitada</t>
  </si>
  <si>
    <t xml:space="preserve">CONSUNTIVO</t>
  </si>
  <si>
    <t xml:space="preserve">Subterráneos</t>
  </si>
  <si>
    <t xml:space="preserve">Valparaíso</t>
  </si>
  <si>
    <t xml:space="preserve">Casablanca</t>
  </si>
  <si>
    <t xml:space="preserve">https://snia.mop.gob.cl/CPAConsultas/accessmap?codigo=VPC-0505-655&amp;nrosol=1</t>
  </si>
  <si>
    <t xml:space="preserve">NR-0502-1549</t>
  </si>
  <si>
    <t xml:space="preserve">Andrea Alejandra Ibaceta Silva</t>
  </si>
  <si>
    <t xml:space="preserve">Superficiales</t>
  </si>
  <si>
    <t xml:space="preserve">Los Andes</t>
  </si>
  <si>
    <t xml:space="preserve">San Esteban</t>
  </si>
  <si>
    <t xml:space="preserve">https://snia.mop.gob.cl/CPAConsultas/accessmap?codigo=NR-0502-1549&amp;nrosol=1</t>
  </si>
  <si>
    <t xml:space="preserve">NR-0502-1548</t>
  </si>
  <si>
    <t xml:space="preserve">Felipe Marcelo Ahumada Román</t>
  </si>
  <si>
    <t xml:space="preserve">https://snia.mop.gob.cl/CPAConsultas/accessmap?codigo=NR-0502-1548&amp;nrosol=1</t>
  </si>
  <si>
    <t xml:space="preserve">NR-0505-1758</t>
  </si>
  <si>
    <t xml:space="preserve">CORPORACION NACIONAL FORESTAL</t>
  </si>
  <si>
    <t xml:space="preserve">https://snia.mop.gob.cl/CPAConsultas/accessmap?codigo=NR-0505-1758&amp;nrosol=1</t>
  </si>
  <si>
    <t xml:space="preserve">NR-0505-1759</t>
  </si>
  <si>
    <t xml:space="preserve">https://snia.mop.gob.cl/CPAConsultas/accessmap?codigo=NR-0505-1759&amp;nrosol=1</t>
  </si>
  <si>
    <t xml:space="preserve">NR-0505-1760</t>
  </si>
  <si>
    <t xml:space="preserve">https://snia.mop.gob.cl/CPAConsultas/accessmap?codigo=NR-0505-1760&amp;nrosol=1</t>
  </si>
  <si>
    <t xml:space="preserve">NR-0505-1761</t>
  </si>
  <si>
    <t xml:space="preserve">https://snia.mop.gob.cl/CPAConsultas/accessmap?codigo=NR-0505-1761&amp;nrosol=1</t>
  </si>
  <si>
    <t xml:space="preserve">NR-0505-1762</t>
  </si>
  <si>
    <t xml:space="preserve">https://snia.mop.gob.cl/CPAConsultas/accessmap?codigo=NR-0505-1762&amp;nrosol=1</t>
  </si>
  <si>
    <t xml:space="preserve">NR-0505-1763</t>
  </si>
  <si>
    <t xml:space="preserve">https://snia.mop.gob.cl/CPAConsultas/accessmap?codigo=NR-0505-1763&amp;nrosol=1</t>
  </si>
  <si>
    <t xml:space="preserve">NR-0505-1764</t>
  </si>
  <si>
    <t xml:space="preserve">https://snia.mop.gob.cl/CPAConsultas/accessmap?codigo=NR-0505-1764&amp;nrosol=1</t>
  </si>
  <si>
    <t xml:space="preserve">NR-0505-1765</t>
  </si>
  <si>
    <t xml:space="preserve">https://snia.mop.gob.cl/CPAConsultas/accessmap?codigo=NR-0505-1765&amp;nrosol=1</t>
  </si>
  <si>
    <t xml:space="preserve">NR-0505-1766</t>
  </si>
  <si>
    <t xml:space="preserve">https://snia.mop.gob.cl/CPAConsultas/accessmap?codigo=NR-0505-1766&amp;nrosol=1</t>
  </si>
  <si>
    <t xml:space="preserve">NR-0505-1767</t>
  </si>
  <si>
    <t xml:space="preserve">https://snia.mop.gob.cl/CPAConsultas/accessmap?codigo=NR-0505-1767&amp;nrosol=1</t>
  </si>
  <si>
    <t xml:space="preserve">NR-0505-1768</t>
  </si>
  <si>
    <t xml:space="preserve">https://snia.mop.gob.cl/CPAConsultas/accessmap?codigo=NR-0505-1768&amp;nrosol=1</t>
  </si>
  <si>
    <t xml:space="preserve">VPC-0505-650</t>
  </si>
  <si>
    <t xml:space="preserve">Empresa Nacional del Petróleo</t>
  </si>
  <si>
    <t xml:space="preserve">Concón</t>
  </si>
  <si>
    <t xml:space="preserve">https://snia.mop.gob.cl/CPAConsultas/accessmap?codigo=VPC-0505-650&amp;nrosol=1</t>
  </si>
  <si>
    <t xml:space="preserve">VPC-0505-652</t>
  </si>
  <si>
    <t xml:space="preserve">Cintac SAIC</t>
  </si>
  <si>
    <t xml:space="preserve">https://snia.mop.gob.cl/CPAConsultas/accessmap?codigo=VPC-0505-652&amp;nrosol=1</t>
  </si>
  <si>
    <t xml:space="preserve">VPC-0505-663</t>
  </si>
  <si>
    <t xml:space="preserve">CINTAC SAIC </t>
  </si>
  <si>
    <t xml:space="preserve">https://snia.mop.gob.cl/CPAConsultas/accessmap?codigo=VPC-0505-663&amp;nrosol=1</t>
  </si>
  <si>
    <t xml:space="preserve">NR-0505-1771</t>
  </si>
  <si>
    <t xml:space="preserve">Mauricio Alfredo González Delgado</t>
  </si>
  <si>
    <t xml:space="preserve">Quintero</t>
  </si>
  <si>
    <t xml:space="preserve">https://snia.mop.gob.cl/CPAConsultas/accessmap?codigo=NR-0505-1771&amp;nrosol=1</t>
  </si>
  <si>
    <t xml:space="preserve">VPC-0505-653</t>
  </si>
  <si>
    <t xml:space="preserve">BODEJAJE Y LOGISTICA S.A </t>
  </si>
  <si>
    <t xml:space="preserve">https://snia.mop.gob.cl/CPAConsultas/accessmap?codigo=VPC-0505-653&amp;nrosol=1</t>
  </si>
  <si>
    <t xml:space="preserve">VPC-0505-661</t>
  </si>
  <si>
    <t xml:space="preserve">BODEJAJE Y LOGISTICA S.A.</t>
  </si>
  <si>
    <t xml:space="preserve">https://snia.mop.gob.cl/CPAConsultas/accessmap?codigo=VPC-0505-661&amp;nrosol=1</t>
  </si>
  <si>
    <t xml:space="preserve">VPC-0505-662</t>
  </si>
  <si>
    <t xml:space="preserve">Bodejaje y Logística S.A.</t>
  </si>
  <si>
    <t xml:space="preserve">https://snia.mop.gob.cl/CPAConsultas/accessmap?codigo=VPC-0505-662&amp;nrosol=1</t>
  </si>
  <si>
    <t xml:space="preserve">NR-0504-2137</t>
  </si>
  <si>
    <t xml:space="preserve">Mauricio Toledo Fernández</t>
  </si>
  <si>
    <t xml:space="preserve">Quillota</t>
  </si>
  <si>
    <t xml:space="preserve">https://snia.mop.gob.cl/CPAConsultas/accessmap?codigo=NR-0504-2137&amp;nrosol=1</t>
  </si>
  <si>
    <t xml:space="preserve">NR-0504-2135</t>
  </si>
  <si>
    <t xml:space="preserve">Ana Rebeca Beltrán Lameles </t>
  </si>
  <si>
    <t xml:space="preserve">Hijuelas</t>
  </si>
  <si>
    <t xml:space="preserve">https://snia.mop.gob.cl/CPAConsultas/accessmap?codigo=NR-0504-2135&amp;nrosol=1</t>
  </si>
  <si>
    <t xml:space="preserve">NR-0504-2125</t>
  </si>
  <si>
    <t xml:space="preserve">VICTOR HUGO VERGARA SAAVEDRA</t>
  </si>
  <si>
    <t xml:space="preserve">https://snia.mop.gob.cl/CPAConsultas/accessmap?codigo=NR-0504-2125&amp;nrosol=1</t>
  </si>
  <si>
    <t xml:space="preserve">NR-0504-2124</t>
  </si>
  <si>
    <t xml:space="preserve">JOSE ANTONIO VERGARA VARAS</t>
  </si>
  <si>
    <t xml:space="preserve">https://snia.mop.gob.cl/CPAConsultas/accessmap?codigo=NR-0504-2124&amp;nrosol=1</t>
  </si>
  <si>
    <t xml:space="preserve">NR-0504-2123</t>
  </si>
  <si>
    <t xml:space="preserve">MARIA SAAVEDRA IBACACHE Y DOÑA LAURA SOTO IBACACHE</t>
  </si>
  <si>
    <t xml:space="preserve">https://snia.mop.gob.cl/CPAConsultas/accessmap?codigo=NR-0504-2123&amp;nrosol=1</t>
  </si>
  <si>
    <t xml:space="preserve">NR-0504-2126</t>
  </si>
  <si>
    <t xml:space="preserve">LIDIA DEL CARMEN ROCO MORALES</t>
  </si>
  <si>
    <t xml:space="preserve">https://snia.mop.gob.cl/CPAConsultas/accessmap?codigo=NR-0504-2126&amp;nrosol=1</t>
  </si>
  <si>
    <t xml:space="preserve">NR-0504-2141</t>
  </si>
  <si>
    <t xml:space="preserve">ROBERTO HERNAN CHAVEZ ARAYA</t>
  </si>
  <si>
    <t xml:space="preserve">https://snia.mop.gob.cl/CPAConsultas/accessmap?codigo=NR-0504-2141&amp;nrosol=1</t>
  </si>
  <si>
    <t xml:space="preserve">NR-0504-2136</t>
  </si>
  <si>
    <t xml:space="preserve">Oscar LOPEZ CRUZ </t>
  </si>
  <si>
    <t xml:space="preserve">https://snia.mop.gob.cl/CPAConsultas/accessmap?codigo=NR-0504-2136&amp;nrosol=1</t>
  </si>
  <si>
    <t xml:space="preserve">NR-0506-2127</t>
  </si>
  <si>
    <t xml:space="preserve">Rosa Verónica Moreno Fredes</t>
  </si>
  <si>
    <t xml:space="preserve">https://snia.mop.gob.cl/CPAConsultas/accessmap?codigo=NR-0506-2127&amp;nrosol=1</t>
  </si>
  <si>
    <t xml:space="preserve">NR-0504-2139</t>
  </si>
  <si>
    <t xml:space="preserve">María Inés Paz Gallardo</t>
  </si>
  <si>
    <t xml:space="preserve">https://snia.mop.gob.cl/CPAConsultas/accessmap?codigo=NR-0504-2139&amp;nrosol=1</t>
  </si>
  <si>
    <t xml:space="preserve">NR-0504-2148</t>
  </si>
  <si>
    <t xml:space="preserve">Óscar López Cruz</t>
  </si>
  <si>
    <t xml:space="preserve">https://snia.mop.gob.cl/CPAConsultas/accessmap?codigo=NR-0504-2148&amp;nrosol=1</t>
  </si>
  <si>
    <t xml:space="preserve">NR-0504-2149</t>
  </si>
  <si>
    <t xml:space="preserve">Iván Segundo Gaete Salas</t>
  </si>
  <si>
    <t xml:space="preserve">https://snia.mop.gob.cl/CPAConsultas/accessmap?codigo=NR-0504-2149&amp;nrosol=1</t>
  </si>
  <si>
    <t xml:space="preserve">NR-0504-2142</t>
  </si>
  <si>
    <t xml:space="preserve">Mónica Silvia Gonzalez Giuffre</t>
  </si>
  <si>
    <t xml:space="preserve">https://snia.mop.gob.cl/CPAConsultas/accessmap?codigo=NR-0504-2142&amp;nrosol=1</t>
  </si>
  <si>
    <t xml:space="preserve">VP-0503-247</t>
  </si>
  <si>
    <t xml:space="preserve">Montolin S.A.</t>
  </si>
  <si>
    <t xml:space="preserve">PROYECTO</t>
  </si>
  <si>
    <t xml:space="preserve">https://snia.mop.gob.cl/CPAConsultas/accessmap?codigo=VP-0503-247&amp;nrosol=1</t>
  </si>
  <si>
    <t xml:space="preserve">NR-0504-2128</t>
  </si>
  <si>
    <t xml:space="preserve">Miguel Patricio Foncea Gómez</t>
  </si>
  <si>
    <t xml:space="preserve">https://snia.mop.gob.cl/CPAConsultas/accessmap?codigo=NR-0504-2128&amp;nrosol=1</t>
  </si>
  <si>
    <t xml:space="preserve">NR-0504-2140</t>
  </si>
  <si>
    <t xml:space="preserve">Carmen Durandeau Guarda</t>
  </si>
  <si>
    <t xml:space="preserve">https://snia.mop.gob.cl/CPAConsultas/accessmap?codigo=NR-0504-2140&amp;nrosol=1</t>
  </si>
  <si>
    <t xml:space="preserve">NR-0504-2129</t>
  </si>
  <si>
    <t xml:space="preserve">Cristina del Carmen Fuentes Cisternas</t>
  </si>
  <si>
    <t xml:space="preserve">https://snia.mop.gob.cl/CPAConsultas/accessmap?codigo=NR-0504-2129&amp;nrosol=1</t>
  </si>
  <si>
    <t xml:space="preserve">NR-0504-2144</t>
  </si>
  <si>
    <t xml:space="preserve">Carlos Misael Campos Vicencio</t>
  </si>
  <si>
    <t xml:space="preserve">https://snia.mop.gob.cl/CPAConsultas/accessmap?codigo=NR-0504-2144&amp;nrosol=1</t>
  </si>
  <si>
    <t xml:space="preserve">NR-0504-2147</t>
  </si>
  <si>
    <t xml:space="preserve">ANSELMO ANTONIO MILLALONCO ANGULO</t>
  </si>
  <si>
    <t xml:space="preserve">https://snia.mop.gob.cl/CPAConsultas/accessmap?codigo=NR-0504-2147&amp;nrosol=1</t>
  </si>
  <si>
    <t xml:space="preserve">NR-0504-2134</t>
  </si>
  <si>
    <t xml:space="preserve">JUAN PAULINO MARTIN ESPINOSA NAPA</t>
  </si>
  <si>
    <t xml:space="preserve">https://snia.mop.gob.cl/CPAConsultas/accessmap?codigo=NR-0504-2134&amp;nrosol=1</t>
  </si>
  <si>
    <t xml:space="preserve">VPC-0504-2133</t>
  </si>
  <si>
    <t xml:space="preserve">Elba Esperanza Riady Garrido</t>
  </si>
  <si>
    <t xml:space="preserve">https://snia.mop.gob.cl/CPAConsultas/accessmap?codigo=VPC-0504-2133&amp;nrosol=1</t>
  </si>
  <si>
    <t xml:space="preserve">VP-0508-268</t>
  </si>
  <si>
    <t xml:space="preserve">INMOBILIARIA E INVERSIONES NERVAL LTDA</t>
  </si>
  <si>
    <t xml:space="preserve">Marga Marga</t>
  </si>
  <si>
    <t xml:space="preserve">Limache</t>
  </si>
  <si>
    <t xml:space="preserve">https://snia.mop.gob.cl/CPAConsultas/accessmap?codigo=VP-0508-268&amp;nrosol=1</t>
  </si>
  <si>
    <t xml:space="preserve">VPC-0508-304</t>
  </si>
  <si>
    <t xml:space="preserve">Sociedad de Inversiones e Imobiliaria Ainara Limitada</t>
  </si>
  <si>
    <t xml:space="preserve">Villa Alemana</t>
  </si>
  <si>
    <t xml:space="preserve">https://snia.mop.gob.cl/CPAConsultas/accessmap?codigo=VPC-0508-304&amp;nrosol=1</t>
  </si>
  <si>
    <t xml:space="preserve">NR-0504-2153</t>
  </si>
  <si>
    <t xml:space="preserve">Cristian Abel Ojeda Mena</t>
  </si>
  <si>
    <t xml:space="preserve">https://snia.mop.gob.cl/CPAConsultas/accessmap?codigo=NR-0504-2153&amp;nrosol=1</t>
  </si>
  <si>
    <t xml:space="preserve">VPC-0504-1031</t>
  </si>
  <si>
    <t xml:space="preserve">Productora y Exportadora Gaete Limitada</t>
  </si>
  <si>
    <t xml:space="preserve">https://snia.mop.gob.cl/CPAConsultas/accessmap?codigo=VPC-0504-1031&amp;nrosol=1</t>
  </si>
  <si>
    <t xml:space="preserve">VPC-0508-305</t>
  </si>
  <si>
    <t xml:space="preserve">Parcelacion Terramaris de Olmué</t>
  </si>
  <si>
    <t xml:space="preserve">Olmué</t>
  </si>
  <si>
    <t xml:space="preserve">https://snia.mop.gob.cl/CPAConsultas/accessmap?codigo=VPC-0508-305&amp;nrosol=1</t>
  </si>
  <si>
    <t xml:space="preserve">VPC-0508-310</t>
  </si>
  <si>
    <t xml:space="preserve">Parcelación Terramaris de Olmué</t>
  </si>
  <si>
    <t xml:space="preserve">https://snia.mop.gob.cl/CPAConsultas/accessmap?codigo=VPC-0508-310&amp;nrosol=1</t>
  </si>
  <si>
    <t xml:space="preserve">VPC-0508-306</t>
  </si>
  <si>
    <t xml:space="preserve">Héctor Ignacio Ulloa Lobos</t>
  </si>
  <si>
    <t xml:space="preserve">https://snia.mop.gob.cl/CPAConsultas/accessmap?codigo=VPC-0508-306&amp;nrosol=1</t>
  </si>
  <si>
    <t xml:space="preserve">VP-0506-274</t>
  </si>
  <si>
    <t xml:space="preserve">Ilustre Municipalidad de San Antonio</t>
  </si>
  <si>
    <t xml:space="preserve">San Antonio</t>
  </si>
  <si>
    <t xml:space="preserve">https://snia.mop.gob.cl/CPAConsultas/accessmap?codigo=VP-0506-274&amp;nrosol=1</t>
  </si>
  <si>
    <t xml:space="preserve">VPC-0504-1032</t>
  </si>
  <si>
    <t xml:space="preserve"> ELIAS MISAEL OGAS ESTAY</t>
  </si>
  <si>
    <t xml:space="preserve">https://snia.mop.gob.cl/CPAConsultas/accessmap?codigo=VPC-0504-1032&amp;nrosol=1</t>
  </si>
  <si>
    <t xml:space="preserve">VPC-0504-1034</t>
  </si>
  <si>
    <t xml:space="preserve">John Patricio García Castillo</t>
  </si>
  <si>
    <t xml:space="preserve">https://snia.mop.gob.cl/CPAConsultas/accessmap?codigo=VPC-0504-1034&amp;nrosol=1</t>
  </si>
  <si>
    <t xml:space="preserve">VPC-0504-1033</t>
  </si>
  <si>
    <t xml:space="preserve">Víctor Manuel Gálvez Jamett</t>
  </si>
  <si>
    <t xml:space="preserve">Nogales</t>
  </si>
  <si>
    <t xml:space="preserve">https://snia.mop.gob.cl/CPAConsultas/accessmap?codigo=VPC-0504-1033&amp;nrosol=1</t>
  </si>
  <si>
    <t xml:space="preserve">NR-0504-2155</t>
  </si>
  <si>
    <t xml:space="preserve">Sociedad Agrícola y Compañía Limitada o Agrícola las Aguas del Ávila Limitada</t>
  </si>
  <si>
    <t xml:space="preserve">https://snia.mop.gob.cl/CPAConsultas/accessmap?codigo=NR-0504-2155&amp;nrosol=1</t>
  </si>
  <si>
    <t xml:space="preserve">VPC-0504-1037</t>
  </si>
  <si>
    <t xml:space="preserve">Andrés Nicolás Ramirez Matte</t>
  </si>
  <si>
    <t xml:space="preserve">https://snia.mop.gob.cl/CPAConsultas/accessmap?codigo=VPC-0504-1037&amp;nrosol=1</t>
  </si>
  <si>
    <t xml:space="preserve">VPC-0504-1036</t>
  </si>
  <si>
    <t xml:space="preserve">Agrícola Ocoa Limitada</t>
  </si>
  <si>
    <t xml:space="preserve">https://snia.mop.gob.cl/CPAConsultas/accessmap?codigo=VPC-0504-1036&amp;nrosol=1</t>
  </si>
  <si>
    <t xml:space="preserve">VPC-0504-1039</t>
  </si>
  <si>
    <t xml:space="preserve">Vicente San Martín Hernán Del Carmen Santa Cruz Medina</t>
  </si>
  <si>
    <t xml:space="preserve">La Cruz</t>
  </si>
  <si>
    <t xml:space="preserve">https://snia.mop.gob.cl/CPAConsultas/accessmap?codigo=VPC-0504-1039&amp;nrosol=1</t>
  </si>
  <si>
    <t xml:space="preserve">NR-0504-2154</t>
  </si>
  <si>
    <t xml:space="preserve">GEMA CECILIA DEL CARMEN COLLAO JELDES</t>
  </si>
  <si>
    <t xml:space="preserve">https://snia.mop.gob.cl/CPAConsultas/accessmap?codigo=NR-0504-2154&amp;nrosol=1</t>
  </si>
  <si>
    <t xml:space="preserve">NR-0504-2150</t>
  </si>
  <si>
    <t xml:space="preserve">Ramón Omar Tavernini Cisternas</t>
  </si>
  <si>
    <t xml:space="preserve">https://snia.mop.gob.cl/CPAConsultas/accessmap?codigo=NR-0504-2150&amp;nrosol=1</t>
  </si>
  <si>
    <t xml:space="preserve">NR-0503-1684</t>
  </si>
  <si>
    <t xml:space="preserve">Gilme Vergara Vergara</t>
  </si>
  <si>
    <t xml:space="preserve">San Felipe</t>
  </si>
  <si>
    <t xml:space="preserve">https://snia.mop.gob.cl/CPAConsultas/accessmap?codigo=NR-0503-1684&amp;nrosol=1</t>
  </si>
  <si>
    <t xml:space="preserve">NR-0504-2151</t>
  </si>
  <si>
    <t xml:space="preserve">Carlos Juan Carvajal Apablaza</t>
  </si>
  <si>
    <t xml:space="preserve">https://snia.mop.gob.cl/CPAConsultas/accessmap?codigo=NR-0504-2151&amp;nrosol=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d\-m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PC-0505-655&amp;nrosol=1" TargetMode="External"/><Relationship Id="rId2" Type="http://schemas.openxmlformats.org/officeDocument/2006/relationships/hyperlink" Target="https://snia.mop.gob.cl/CPAConsultas/accessmap?codigo=NR-0502-1549&amp;nrosol=1" TargetMode="External"/><Relationship Id="rId3" Type="http://schemas.openxmlformats.org/officeDocument/2006/relationships/hyperlink" Target="https://snia.mop.gob.cl/CPAConsultas/accessmap?codigo=NR-0502-1548&amp;nrosol=1" TargetMode="External"/><Relationship Id="rId4" Type="http://schemas.openxmlformats.org/officeDocument/2006/relationships/hyperlink" Target="https://snia.mop.gob.cl/CPAConsultas/accessmap?codigo=NR-0505-1758&amp;nrosol=1" TargetMode="External"/><Relationship Id="rId5" Type="http://schemas.openxmlformats.org/officeDocument/2006/relationships/hyperlink" Target="https://snia.mop.gob.cl/CPAConsultas/accessmap?codigo=NR-0505-1759&amp;nrosol=1" TargetMode="External"/><Relationship Id="rId6" Type="http://schemas.openxmlformats.org/officeDocument/2006/relationships/hyperlink" Target="https://snia.mop.gob.cl/CPAConsultas/accessmap?codigo=NR-0505-1760&amp;nrosol=1" TargetMode="External"/><Relationship Id="rId7" Type="http://schemas.openxmlformats.org/officeDocument/2006/relationships/hyperlink" Target="https://snia.mop.gob.cl/CPAConsultas/accessmap?codigo=NR-0505-1761&amp;nrosol=1" TargetMode="External"/><Relationship Id="rId8" Type="http://schemas.openxmlformats.org/officeDocument/2006/relationships/hyperlink" Target="https://snia.mop.gob.cl/CPAConsultas/accessmap?codigo=NR-0505-1762&amp;nrosol=1" TargetMode="External"/><Relationship Id="rId9" Type="http://schemas.openxmlformats.org/officeDocument/2006/relationships/hyperlink" Target="https://snia.mop.gob.cl/CPAConsultas/accessmap?codigo=NR-0505-1763&amp;nrosol=1" TargetMode="External"/><Relationship Id="rId10" Type="http://schemas.openxmlformats.org/officeDocument/2006/relationships/hyperlink" Target="https://snia.mop.gob.cl/CPAConsultas/accessmap?codigo=NR-0505-1764&amp;nrosol=1" TargetMode="External"/><Relationship Id="rId11" Type="http://schemas.openxmlformats.org/officeDocument/2006/relationships/hyperlink" Target="https://snia.mop.gob.cl/CPAConsultas/accessmap?codigo=NR-0505-1765&amp;nrosol=1" TargetMode="External"/><Relationship Id="rId12" Type="http://schemas.openxmlformats.org/officeDocument/2006/relationships/hyperlink" Target="https://snia.mop.gob.cl/CPAConsultas/accessmap?codigo=NR-0505-1766&amp;nrosol=1" TargetMode="External"/><Relationship Id="rId13" Type="http://schemas.openxmlformats.org/officeDocument/2006/relationships/hyperlink" Target="https://snia.mop.gob.cl/CPAConsultas/accessmap?codigo=NR-0505-1767&amp;nrosol=1" TargetMode="External"/><Relationship Id="rId14" Type="http://schemas.openxmlformats.org/officeDocument/2006/relationships/hyperlink" Target="https://snia.mop.gob.cl/CPAConsultas/accessmap?codigo=NR-0505-1768&amp;nrosol=1" TargetMode="External"/><Relationship Id="rId15" Type="http://schemas.openxmlformats.org/officeDocument/2006/relationships/hyperlink" Target="https://snia.mop.gob.cl/CPAConsultas/accessmap?codigo=VPC-0505-650&amp;nrosol=1" TargetMode="External"/><Relationship Id="rId16" Type="http://schemas.openxmlformats.org/officeDocument/2006/relationships/hyperlink" Target="https://snia.mop.gob.cl/CPAConsultas/accessmap?codigo=VPC-0505-652&amp;nrosol=1" TargetMode="External"/><Relationship Id="rId17" Type="http://schemas.openxmlformats.org/officeDocument/2006/relationships/hyperlink" Target="https://snia.mop.gob.cl/CPAConsultas/accessmap?codigo=VPC-0505-663&amp;nrosol=1" TargetMode="External"/><Relationship Id="rId18" Type="http://schemas.openxmlformats.org/officeDocument/2006/relationships/hyperlink" Target="https://snia.mop.gob.cl/CPAConsultas/accessmap?codigo=NR-0505-1771&amp;nrosol=1" TargetMode="External"/><Relationship Id="rId19" Type="http://schemas.openxmlformats.org/officeDocument/2006/relationships/hyperlink" Target="https://snia.mop.gob.cl/CPAConsultas/accessmap?codigo=VPC-0505-653&amp;nrosol=1" TargetMode="External"/><Relationship Id="rId20" Type="http://schemas.openxmlformats.org/officeDocument/2006/relationships/hyperlink" Target="https://snia.mop.gob.cl/CPAConsultas/accessmap?codigo=VPC-0505-661&amp;nrosol=1" TargetMode="External"/><Relationship Id="rId21" Type="http://schemas.openxmlformats.org/officeDocument/2006/relationships/hyperlink" Target="https://snia.mop.gob.cl/CPAConsultas/accessmap?codigo=VPC-0505-662&amp;nrosol=1" TargetMode="External"/><Relationship Id="rId22" Type="http://schemas.openxmlformats.org/officeDocument/2006/relationships/hyperlink" Target="https://snia.mop.gob.cl/CPAConsultas/accessmap?codigo=NR-0504-2137&amp;nrosol=1" TargetMode="External"/><Relationship Id="rId23" Type="http://schemas.openxmlformats.org/officeDocument/2006/relationships/hyperlink" Target="https://snia.mop.gob.cl/CPAConsultas/accessmap?codigo=NR-0504-2135&amp;nrosol=1" TargetMode="External"/><Relationship Id="rId24" Type="http://schemas.openxmlformats.org/officeDocument/2006/relationships/hyperlink" Target="https://snia.mop.gob.cl/CPAConsultas/accessmap?codigo=NR-0504-2125&amp;nrosol=1" TargetMode="External"/><Relationship Id="rId25" Type="http://schemas.openxmlformats.org/officeDocument/2006/relationships/hyperlink" Target="https://snia.mop.gob.cl/CPAConsultas/accessmap?codigo=NR-0504-2124&amp;nrosol=1" TargetMode="External"/><Relationship Id="rId26" Type="http://schemas.openxmlformats.org/officeDocument/2006/relationships/hyperlink" Target="https://snia.mop.gob.cl/CPAConsultas/accessmap?codigo=NR-0504-2123&amp;nrosol=1" TargetMode="External"/><Relationship Id="rId27" Type="http://schemas.openxmlformats.org/officeDocument/2006/relationships/hyperlink" Target="https://snia.mop.gob.cl/CPAConsultas/accessmap?codigo=NR-0504-2126&amp;nrosol=1" TargetMode="External"/><Relationship Id="rId28" Type="http://schemas.openxmlformats.org/officeDocument/2006/relationships/hyperlink" Target="https://snia.mop.gob.cl/CPAConsultas/accessmap?codigo=NR-0504-2141&amp;nrosol=1" TargetMode="External"/><Relationship Id="rId29" Type="http://schemas.openxmlformats.org/officeDocument/2006/relationships/hyperlink" Target="https://snia.mop.gob.cl/CPAConsultas/accessmap?codigo=NR-0504-2136&amp;nrosol=1" TargetMode="External"/><Relationship Id="rId30" Type="http://schemas.openxmlformats.org/officeDocument/2006/relationships/hyperlink" Target="https://snia.mop.gob.cl/CPAConsultas/accessmap?codigo=NR-0506-2127&amp;nrosol=1" TargetMode="External"/><Relationship Id="rId31" Type="http://schemas.openxmlformats.org/officeDocument/2006/relationships/hyperlink" Target="https://snia.mop.gob.cl/CPAConsultas/accessmap?codigo=NR-0504-2139&amp;nrosol=1" TargetMode="External"/><Relationship Id="rId32" Type="http://schemas.openxmlformats.org/officeDocument/2006/relationships/hyperlink" Target="https://snia.mop.gob.cl/CPAConsultas/accessmap?codigo=NR-0504-2148&amp;nrosol=1" TargetMode="External"/><Relationship Id="rId33" Type="http://schemas.openxmlformats.org/officeDocument/2006/relationships/hyperlink" Target="https://snia.mop.gob.cl/CPAConsultas/accessmap?codigo=NR-0504-2149&amp;nrosol=1" TargetMode="External"/><Relationship Id="rId34" Type="http://schemas.openxmlformats.org/officeDocument/2006/relationships/hyperlink" Target="https://snia.mop.gob.cl/CPAConsultas/accessmap?codigo=NR-0504-2142&amp;nrosol=1" TargetMode="External"/><Relationship Id="rId35" Type="http://schemas.openxmlformats.org/officeDocument/2006/relationships/hyperlink" Target="https://snia.mop.gob.cl/CPAConsultas/accessmap?codigo=VP-0503-247&amp;nrosol=1" TargetMode="External"/><Relationship Id="rId36" Type="http://schemas.openxmlformats.org/officeDocument/2006/relationships/hyperlink" Target="https://snia.mop.gob.cl/CPAConsultas/accessmap?codigo=NR-0504-2128&amp;nrosol=1" TargetMode="External"/><Relationship Id="rId37" Type="http://schemas.openxmlformats.org/officeDocument/2006/relationships/hyperlink" Target="https://snia.mop.gob.cl/CPAConsultas/accessmap?codigo=NR-0504-2140&amp;nrosol=1" TargetMode="External"/><Relationship Id="rId38" Type="http://schemas.openxmlformats.org/officeDocument/2006/relationships/hyperlink" Target="https://snia.mop.gob.cl/CPAConsultas/accessmap?codigo=NR-0504-2129&amp;nrosol=1" TargetMode="External"/><Relationship Id="rId39" Type="http://schemas.openxmlformats.org/officeDocument/2006/relationships/hyperlink" Target="https://snia.mop.gob.cl/CPAConsultas/accessmap?codigo=NR-0504-2144&amp;nrosol=1" TargetMode="External"/><Relationship Id="rId40" Type="http://schemas.openxmlformats.org/officeDocument/2006/relationships/hyperlink" Target="https://snia.mop.gob.cl/CPAConsultas/accessmap?codigo=NR-0504-2147&amp;nrosol=1" TargetMode="External"/><Relationship Id="rId41" Type="http://schemas.openxmlformats.org/officeDocument/2006/relationships/hyperlink" Target="https://snia.mop.gob.cl/CPAConsultas/accessmap?codigo=NR-0504-2134&amp;nrosol=1" TargetMode="External"/><Relationship Id="rId42" Type="http://schemas.openxmlformats.org/officeDocument/2006/relationships/hyperlink" Target="https://snia.mop.gob.cl/CPAConsultas/accessmap?codigo=VPC-0504-2133&amp;nrosol=1" TargetMode="External"/><Relationship Id="rId43" Type="http://schemas.openxmlformats.org/officeDocument/2006/relationships/hyperlink" Target="https://snia.mop.gob.cl/CPAConsultas/accessmap?codigo=VP-0508-268&amp;nrosol=1" TargetMode="External"/><Relationship Id="rId44" Type="http://schemas.openxmlformats.org/officeDocument/2006/relationships/hyperlink" Target="https://snia.mop.gob.cl/CPAConsultas/accessmap?codigo=VPC-0508-304&amp;nrosol=1" TargetMode="External"/><Relationship Id="rId45" Type="http://schemas.openxmlformats.org/officeDocument/2006/relationships/hyperlink" Target="https://snia.mop.gob.cl/CPAConsultas/accessmap?codigo=NR-0504-2153&amp;nrosol=1" TargetMode="External"/><Relationship Id="rId46" Type="http://schemas.openxmlformats.org/officeDocument/2006/relationships/hyperlink" Target="https://snia.mop.gob.cl/CPAConsultas/accessmap?codigo=VPC-0504-1031&amp;nrosol=1" TargetMode="External"/><Relationship Id="rId47" Type="http://schemas.openxmlformats.org/officeDocument/2006/relationships/hyperlink" Target="https://snia.mop.gob.cl/CPAConsultas/accessmap?codigo=VPC-0508-305&amp;nrosol=1" TargetMode="External"/><Relationship Id="rId48" Type="http://schemas.openxmlformats.org/officeDocument/2006/relationships/hyperlink" Target="https://snia.mop.gob.cl/CPAConsultas/accessmap?codigo=VPC-0508-310&amp;nrosol=1" TargetMode="External"/><Relationship Id="rId49" Type="http://schemas.openxmlformats.org/officeDocument/2006/relationships/hyperlink" Target="https://snia.mop.gob.cl/CPAConsultas/accessmap?codigo=VPC-0508-306&amp;nrosol=1" TargetMode="External"/><Relationship Id="rId50" Type="http://schemas.openxmlformats.org/officeDocument/2006/relationships/hyperlink" Target="https://snia.mop.gob.cl/CPAConsultas/accessmap?codigo=VP-0506-274&amp;nrosol=1" TargetMode="External"/><Relationship Id="rId51" Type="http://schemas.openxmlformats.org/officeDocument/2006/relationships/hyperlink" Target="https://snia.mop.gob.cl/CPAConsultas/accessmap?codigo=VPC-0504-1032&amp;nrosol=1" TargetMode="External"/><Relationship Id="rId52" Type="http://schemas.openxmlformats.org/officeDocument/2006/relationships/hyperlink" Target="https://snia.mop.gob.cl/CPAConsultas/accessmap?codigo=VPC-0504-1034&amp;nrosol=1" TargetMode="External"/><Relationship Id="rId53" Type="http://schemas.openxmlformats.org/officeDocument/2006/relationships/hyperlink" Target="https://snia.mop.gob.cl/CPAConsultas/accessmap?codigo=VPC-0504-1033&amp;nrosol=1" TargetMode="External"/><Relationship Id="rId54" Type="http://schemas.openxmlformats.org/officeDocument/2006/relationships/hyperlink" Target="https://snia.mop.gob.cl/CPAConsultas/accessmap?codigo=NR-0504-2155&amp;nrosol=1" TargetMode="External"/><Relationship Id="rId55" Type="http://schemas.openxmlformats.org/officeDocument/2006/relationships/hyperlink" Target="https://snia.mop.gob.cl/CPAConsultas/accessmap?codigo=VPC-0504-1037&amp;nrosol=1" TargetMode="External"/><Relationship Id="rId56" Type="http://schemas.openxmlformats.org/officeDocument/2006/relationships/hyperlink" Target="https://snia.mop.gob.cl/CPAConsultas/accessmap?codigo=VPC-0504-1036&amp;nrosol=1" TargetMode="External"/><Relationship Id="rId57" Type="http://schemas.openxmlformats.org/officeDocument/2006/relationships/hyperlink" Target="https://snia.mop.gob.cl/CPAConsultas/accessmap?codigo=VPC-0504-1039&amp;nrosol=1" TargetMode="External"/><Relationship Id="rId58" Type="http://schemas.openxmlformats.org/officeDocument/2006/relationships/hyperlink" Target="https://snia.mop.gob.cl/CPAConsultas/accessmap?codigo=NR-0504-2154&amp;nrosol=1" TargetMode="External"/><Relationship Id="rId59" Type="http://schemas.openxmlformats.org/officeDocument/2006/relationships/hyperlink" Target="https://snia.mop.gob.cl/CPAConsultas/accessmap?codigo=NR-0504-2150&amp;nrosol=1" TargetMode="External"/><Relationship Id="rId60" Type="http://schemas.openxmlformats.org/officeDocument/2006/relationships/hyperlink" Target="https://snia.mop.gob.cl/CPAConsultas/accessmap?codigo=NR-0503-1684&amp;nrosol=1" TargetMode="External"/><Relationship Id="rId61" Type="http://schemas.openxmlformats.org/officeDocument/2006/relationships/hyperlink" Target="https://snia.mop.gob.cl/CPAConsultas/accessmap?codigo=NR-0504-2151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99"/>
    <col collapsed="false" customWidth="true" hidden="false" outlineLevel="0" max="3" min="3" style="2" width="43.85"/>
    <col collapsed="false" customWidth="true" hidden="false" outlineLevel="0" max="4" min="4" style="3" width="11.99"/>
    <col collapsed="false" customWidth="true" hidden="false" outlineLevel="0" max="5" min="5" style="0" width="14.85"/>
    <col collapsed="false" customWidth="true" hidden="false" outlineLevel="0" max="6" min="6" style="1" width="16.28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1" min="11" style="4" width="11.42"/>
    <col collapsed="false" customWidth="true" hidden="false" outlineLevel="0" max="12" min="12" style="0" width="69.28"/>
  </cols>
  <sheetData>
    <row r="1" customFormat="false" ht="51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</row>
    <row r="2" customFormat="false" ht="15" hidden="false" customHeight="false" outlineLevel="0" collapsed="false">
      <c r="A2" s="8" t="n">
        <v>1</v>
      </c>
      <c r="B2" s="9" t="s">
        <v>12</v>
      </c>
      <c r="C2" s="10" t="s">
        <v>13</v>
      </c>
      <c r="D2" s="11" t="n">
        <v>45313</v>
      </c>
      <c r="E2" s="9" t="s">
        <v>14</v>
      </c>
      <c r="F2" s="9" t="s">
        <v>15</v>
      </c>
      <c r="G2" s="9" t="s">
        <v>16</v>
      </c>
      <c r="H2" s="9" t="s">
        <v>16</v>
      </c>
      <c r="I2" s="9" t="s">
        <v>17</v>
      </c>
      <c r="J2" s="12" t="n">
        <v>598</v>
      </c>
      <c r="K2" s="13" t="n">
        <v>45441</v>
      </c>
      <c r="L2" s="14" t="s">
        <v>18</v>
      </c>
    </row>
    <row r="3" customFormat="false" ht="15" hidden="false" customHeight="false" outlineLevel="0" collapsed="false">
      <c r="A3" s="8" t="n">
        <v>2</v>
      </c>
      <c r="B3" s="9" t="s">
        <v>19</v>
      </c>
      <c r="C3" s="10" t="s">
        <v>20</v>
      </c>
      <c r="D3" s="11" t="n">
        <v>45441</v>
      </c>
      <c r="E3" s="9" t="s">
        <v>14</v>
      </c>
      <c r="F3" s="9" t="s">
        <v>21</v>
      </c>
      <c r="G3" s="9" t="s">
        <v>16</v>
      </c>
      <c r="H3" s="9" t="s">
        <v>22</v>
      </c>
      <c r="I3" s="9" t="s">
        <v>23</v>
      </c>
      <c r="J3" s="12" t="n">
        <v>599</v>
      </c>
      <c r="K3" s="13" t="n">
        <v>45441</v>
      </c>
      <c r="L3" s="14" t="s">
        <v>24</v>
      </c>
    </row>
    <row r="4" customFormat="false" ht="15" hidden="false" customHeight="false" outlineLevel="0" collapsed="false">
      <c r="A4" s="8" t="n">
        <v>3</v>
      </c>
      <c r="B4" s="9" t="s">
        <v>25</v>
      </c>
      <c r="C4" s="10" t="s">
        <v>26</v>
      </c>
      <c r="D4" s="15" t="n">
        <v>45280</v>
      </c>
      <c r="E4" s="9" t="s">
        <v>14</v>
      </c>
      <c r="F4" s="9" t="s">
        <v>21</v>
      </c>
      <c r="G4" s="9" t="s">
        <v>16</v>
      </c>
      <c r="H4" s="9" t="s">
        <v>22</v>
      </c>
      <c r="I4" s="8"/>
      <c r="J4" s="12" t="n">
        <v>601</v>
      </c>
      <c r="K4" s="13" t="n">
        <v>45441</v>
      </c>
      <c r="L4" s="14" t="s">
        <v>27</v>
      </c>
    </row>
    <row r="5" customFormat="false" ht="15" hidden="false" customHeight="false" outlineLevel="0" collapsed="false">
      <c r="A5" s="8" t="n">
        <v>4</v>
      </c>
      <c r="B5" s="9" t="s">
        <v>28</v>
      </c>
      <c r="C5" s="16" t="s">
        <v>29</v>
      </c>
      <c r="D5" s="11" t="n">
        <v>45520</v>
      </c>
      <c r="E5" s="9" t="s">
        <v>14</v>
      </c>
      <c r="F5" s="9" t="s">
        <v>21</v>
      </c>
      <c r="G5" s="9" t="s">
        <v>16</v>
      </c>
      <c r="H5" s="9" t="s">
        <v>16</v>
      </c>
      <c r="I5" s="9" t="s">
        <v>16</v>
      </c>
      <c r="J5" s="12" t="n">
        <v>595</v>
      </c>
      <c r="K5" s="13" t="n">
        <v>45441</v>
      </c>
      <c r="L5" s="14" t="s">
        <v>30</v>
      </c>
    </row>
    <row r="6" customFormat="false" ht="15" hidden="false" customHeight="false" outlineLevel="0" collapsed="false">
      <c r="A6" s="8" t="n">
        <v>5</v>
      </c>
      <c r="B6" s="9" t="s">
        <v>31</v>
      </c>
      <c r="C6" s="16" t="s">
        <v>29</v>
      </c>
      <c r="D6" s="11" t="n">
        <v>45520</v>
      </c>
      <c r="E6" s="9" t="s">
        <v>14</v>
      </c>
      <c r="F6" s="9" t="s">
        <v>21</v>
      </c>
      <c r="G6" s="9" t="s">
        <v>16</v>
      </c>
      <c r="H6" s="9" t="s">
        <v>16</v>
      </c>
      <c r="I6" s="9" t="s">
        <v>16</v>
      </c>
      <c r="J6" s="12" t="n">
        <v>595</v>
      </c>
      <c r="K6" s="13" t="n">
        <v>45441</v>
      </c>
      <c r="L6" s="14" t="s">
        <v>32</v>
      </c>
    </row>
    <row r="7" customFormat="false" ht="15" hidden="false" customHeight="false" outlineLevel="0" collapsed="false">
      <c r="A7" s="8" t="n">
        <v>6</v>
      </c>
      <c r="B7" s="9" t="s">
        <v>33</v>
      </c>
      <c r="C7" s="16" t="s">
        <v>29</v>
      </c>
      <c r="D7" s="11" t="n">
        <v>45520</v>
      </c>
      <c r="E7" s="9" t="s">
        <v>14</v>
      </c>
      <c r="F7" s="9" t="s">
        <v>21</v>
      </c>
      <c r="G7" s="9" t="s">
        <v>16</v>
      </c>
      <c r="H7" s="9" t="s">
        <v>16</v>
      </c>
      <c r="I7" s="9" t="s">
        <v>16</v>
      </c>
      <c r="J7" s="12" t="n">
        <v>595</v>
      </c>
      <c r="K7" s="13" t="n">
        <v>45441</v>
      </c>
      <c r="L7" s="14" t="s">
        <v>34</v>
      </c>
    </row>
    <row r="8" customFormat="false" ht="15" hidden="false" customHeight="false" outlineLevel="0" collapsed="false">
      <c r="A8" s="8" t="n">
        <v>7</v>
      </c>
      <c r="B8" s="9" t="s">
        <v>35</v>
      </c>
      <c r="C8" s="16" t="s">
        <v>29</v>
      </c>
      <c r="D8" s="11" t="n">
        <v>45520</v>
      </c>
      <c r="E8" s="9" t="s">
        <v>14</v>
      </c>
      <c r="F8" s="9" t="s">
        <v>21</v>
      </c>
      <c r="G8" s="9" t="s">
        <v>16</v>
      </c>
      <c r="H8" s="9" t="s">
        <v>16</v>
      </c>
      <c r="I8" s="9" t="s">
        <v>16</v>
      </c>
      <c r="J8" s="12" t="n">
        <v>595</v>
      </c>
      <c r="K8" s="13" t="n">
        <v>45441</v>
      </c>
      <c r="L8" s="14" t="s">
        <v>36</v>
      </c>
    </row>
    <row r="9" customFormat="false" ht="15" hidden="false" customHeight="false" outlineLevel="0" collapsed="false">
      <c r="A9" s="8" t="n">
        <v>8</v>
      </c>
      <c r="B9" s="9" t="s">
        <v>37</v>
      </c>
      <c r="C9" s="16" t="s">
        <v>29</v>
      </c>
      <c r="D9" s="11" t="n">
        <v>45520</v>
      </c>
      <c r="E9" s="9" t="s">
        <v>14</v>
      </c>
      <c r="F9" s="9" t="s">
        <v>21</v>
      </c>
      <c r="G9" s="9" t="s">
        <v>16</v>
      </c>
      <c r="H9" s="9" t="s">
        <v>16</v>
      </c>
      <c r="I9" s="9" t="s">
        <v>16</v>
      </c>
      <c r="J9" s="12" t="n">
        <v>595</v>
      </c>
      <c r="K9" s="13" t="n">
        <v>45441</v>
      </c>
      <c r="L9" s="14" t="s">
        <v>38</v>
      </c>
    </row>
    <row r="10" customFormat="false" ht="15" hidden="false" customHeight="false" outlineLevel="0" collapsed="false">
      <c r="A10" s="8" t="n">
        <v>9</v>
      </c>
      <c r="B10" s="9" t="s">
        <v>39</v>
      </c>
      <c r="C10" s="16" t="s">
        <v>29</v>
      </c>
      <c r="D10" s="11" t="n">
        <v>45520</v>
      </c>
      <c r="E10" s="17" t="s">
        <v>14</v>
      </c>
      <c r="F10" s="9" t="s">
        <v>21</v>
      </c>
      <c r="G10" s="9" t="s">
        <v>16</v>
      </c>
      <c r="H10" s="9" t="s">
        <v>16</v>
      </c>
      <c r="I10" s="9" t="s">
        <v>16</v>
      </c>
      <c r="J10" s="12" t="n">
        <v>595</v>
      </c>
      <c r="K10" s="13" t="n">
        <v>45441</v>
      </c>
      <c r="L10" s="14" t="s">
        <v>40</v>
      </c>
    </row>
    <row r="11" customFormat="false" ht="15" hidden="false" customHeight="false" outlineLevel="0" collapsed="false">
      <c r="A11" s="8" t="n">
        <v>10</v>
      </c>
      <c r="B11" s="9" t="s">
        <v>41</v>
      </c>
      <c r="C11" s="16" t="s">
        <v>29</v>
      </c>
      <c r="D11" s="11" t="n">
        <v>45520</v>
      </c>
      <c r="E11" s="17" t="s">
        <v>14</v>
      </c>
      <c r="F11" s="9" t="s">
        <v>21</v>
      </c>
      <c r="G11" s="9" t="s">
        <v>16</v>
      </c>
      <c r="H11" s="9" t="s">
        <v>16</v>
      </c>
      <c r="I11" s="9" t="s">
        <v>16</v>
      </c>
      <c r="J11" s="12" t="n">
        <v>595</v>
      </c>
      <c r="K11" s="13" t="n">
        <v>45441</v>
      </c>
      <c r="L11" s="14" t="s">
        <v>42</v>
      </c>
    </row>
    <row r="12" customFormat="false" ht="15" hidden="false" customHeight="false" outlineLevel="0" collapsed="false">
      <c r="A12" s="8" t="n">
        <v>11</v>
      </c>
      <c r="B12" s="9" t="s">
        <v>43</v>
      </c>
      <c r="C12" s="16" t="s">
        <v>29</v>
      </c>
      <c r="D12" s="11" t="n">
        <v>45520</v>
      </c>
      <c r="E12" s="17" t="s">
        <v>14</v>
      </c>
      <c r="F12" s="9" t="s">
        <v>21</v>
      </c>
      <c r="G12" s="9" t="s">
        <v>16</v>
      </c>
      <c r="H12" s="9" t="s">
        <v>16</v>
      </c>
      <c r="I12" s="9" t="s">
        <v>16</v>
      </c>
      <c r="J12" s="12" t="n">
        <v>595</v>
      </c>
      <c r="K12" s="13" t="n">
        <v>45441</v>
      </c>
      <c r="L12" s="14" t="s">
        <v>44</v>
      </c>
    </row>
    <row r="13" customFormat="false" ht="15" hidden="false" customHeight="false" outlineLevel="0" collapsed="false">
      <c r="A13" s="8" t="n">
        <v>12</v>
      </c>
      <c r="B13" s="9" t="s">
        <v>45</v>
      </c>
      <c r="C13" s="16" t="s">
        <v>29</v>
      </c>
      <c r="D13" s="11" t="n">
        <v>45520</v>
      </c>
      <c r="E13" s="17" t="s">
        <v>14</v>
      </c>
      <c r="F13" s="9" t="s">
        <v>21</v>
      </c>
      <c r="G13" s="9" t="s">
        <v>16</v>
      </c>
      <c r="H13" s="9" t="s">
        <v>16</v>
      </c>
      <c r="I13" s="9" t="s">
        <v>16</v>
      </c>
      <c r="J13" s="12" t="n">
        <v>595</v>
      </c>
      <c r="K13" s="13" t="n">
        <v>45441</v>
      </c>
      <c r="L13" s="14" t="s">
        <v>46</v>
      </c>
    </row>
    <row r="14" customFormat="false" ht="15" hidden="false" customHeight="false" outlineLevel="0" collapsed="false">
      <c r="A14" s="8" t="n">
        <v>13</v>
      </c>
      <c r="B14" s="9" t="s">
        <v>47</v>
      </c>
      <c r="C14" s="16" t="s">
        <v>29</v>
      </c>
      <c r="D14" s="11" t="n">
        <v>45520</v>
      </c>
      <c r="E14" s="17" t="s">
        <v>14</v>
      </c>
      <c r="F14" s="9" t="s">
        <v>21</v>
      </c>
      <c r="G14" s="9" t="s">
        <v>16</v>
      </c>
      <c r="H14" s="9" t="s">
        <v>16</v>
      </c>
      <c r="I14" s="9" t="s">
        <v>16</v>
      </c>
      <c r="J14" s="12" t="n">
        <v>595</v>
      </c>
      <c r="K14" s="13" t="n">
        <v>45441</v>
      </c>
      <c r="L14" s="14" t="s">
        <v>48</v>
      </c>
    </row>
    <row r="15" customFormat="false" ht="15" hidden="false" customHeight="false" outlineLevel="0" collapsed="false">
      <c r="A15" s="8" t="n">
        <v>14</v>
      </c>
      <c r="B15" s="9" t="s">
        <v>49</v>
      </c>
      <c r="C15" s="16" t="s">
        <v>29</v>
      </c>
      <c r="D15" s="11" t="n">
        <v>45520</v>
      </c>
      <c r="E15" s="17" t="s">
        <v>14</v>
      </c>
      <c r="F15" s="9" t="s">
        <v>21</v>
      </c>
      <c r="G15" s="9" t="s">
        <v>16</v>
      </c>
      <c r="H15" s="9" t="s">
        <v>16</v>
      </c>
      <c r="I15" s="9" t="s">
        <v>16</v>
      </c>
      <c r="J15" s="12" t="n">
        <v>595</v>
      </c>
      <c r="K15" s="13" t="n">
        <v>45441</v>
      </c>
      <c r="L15" s="14" t="s">
        <v>50</v>
      </c>
    </row>
    <row r="16" customFormat="false" ht="15" hidden="false" customHeight="false" outlineLevel="0" collapsed="false">
      <c r="A16" s="8" t="n">
        <v>15</v>
      </c>
      <c r="B16" s="9" t="s">
        <v>51</v>
      </c>
      <c r="C16" s="10" t="s">
        <v>52</v>
      </c>
      <c r="D16" s="11" t="n">
        <v>45441</v>
      </c>
      <c r="E16" s="17" t="s">
        <v>14</v>
      </c>
      <c r="F16" s="9" t="s">
        <v>21</v>
      </c>
      <c r="G16" s="9" t="s">
        <v>16</v>
      </c>
      <c r="H16" s="9" t="s">
        <v>16</v>
      </c>
      <c r="I16" s="9" t="s">
        <v>53</v>
      </c>
      <c r="J16" s="12" t="n">
        <v>594</v>
      </c>
      <c r="K16" s="13" t="n">
        <v>45441</v>
      </c>
      <c r="L16" s="14" t="s">
        <v>54</v>
      </c>
    </row>
    <row r="17" customFormat="false" ht="15" hidden="false" customHeight="false" outlineLevel="0" collapsed="false">
      <c r="A17" s="8" t="n">
        <v>16</v>
      </c>
      <c r="B17" s="9" t="s">
        <v>55</v>
      </c>
      <c r="C17" s="10" t="s">
        <v>56</v>
      </c>
      <c r="D17" s="11" t="n">
        <v>45313</v>
      </c>
      <c r="E17" s="9" t="s">
        <v>14</v>
      </c>
      <c r="F17" s="9" t="s">
        <v>15</v>
      </c>
      <c r="G17" s="9" t="s">
        <v>16</v>
      </c>
      <c r="H17" s="9" t="s">
        <v>16</v>
      </c>
      <c r="I17" s="9" t="s">
        <v>17</v>
      </c>
      <c r="J17" s="12" t="n">
        <v>839</v>
      </c>
      <c r="K17" s="13" t="n">
        <v>45495</v>
      </c>
      <c r="L17" s="14" t="s">
        <v>57</v>
      </c>
    </row>
    <row r="18" customFormat="false" ht="15" hidden="false" customHeight="false" outlineLevel="0" collapsed="false">
      <c r="A18" s="8" t="n">
        <v>17</v>
      </c>
      <c r="B18" s="9" t="s">
        <v>58</v>
      </c>
      <c r="C18" s="10" t="s">
        <v>59</v>
      </c>
      <c r="D18" s="11" t="n">
        <v>45313</v>
      </c>
      <c r="E18" s="9" t="s">
        <v>14</v>
      </c>
      <c r="F18" s="9" t="s">
        <v>15</v>
      </c>
      <c r="G18" s="9" t="s">
        <v>16</v>
      </c>
      <c r="H18" s="9" t="s">
        <v>16</v>
      </c>
      <c r="I18" s="9" t="s">
        <v>17</v>
      </c>
      <c r="J18" s="12" t="n">
        <v>839</v>
      </c>
      <c r="K18" s="13" t="n">
        <v>45495</v>
      </c>
      <c r="L18" s="14" t="s">
        <v>60</v>
      </c>
    </row>
    <row r="19" customFormat="false" ht="15" hidden="false" customHeight="false" outlineLevel="0" collapsed="false">
      <c r="A19" s="8" t="n">
        <v>18</v>
      </c>
      <c r="B19" s="9" t="s">
        <v>61</v>
      </c>
      <c r="C19" s="10" t="s">
        <v>62</v>
      </c>
      <c r="D19" s="11" t="n">
        <v>45497</v>
      </c>
      <c r="E19" s="9" t="s">
        <v>14</v>
      </c>
      <c r="F19" s="9" t="s">
        <v>15</v>
      </c>
      <c r="G19" s="9" t="s">
        <v>16</v>
      </c>
      <c r="H19" s="9" t="s">
        <v>16</v>
      </c>
      <c r="I19" s="9" t="s">
        <v>63</v>
      </c>
      <c r="J19" s="12" t="n">
        <v>906</v>
      </c>
      <c r="K19" s="13" t="n">
        <v>45497</v>
      </c>
      <c r="L19" s="14" t="s">
        <v>64</v>
      </c>
    </row>
    <row r="20" customFormat="false" ht="15" hidden="false" customHeight="false" outlineLevel="0" collapsed="false">
      <c r="A20" s="8" t="n">
        <v>19</v>
      </c>
      <c r="B20" s="9" t="s">
        <v>65</v>
      </c>
      <c r="C20" s="10" t="s">
        <v>66</v>
      </c>
      <c r="D20" s="11" t="n">
        <v>45497</v>
      </c>
      <c r="E20" s="9" t="s">
        <v>14</v>
      </c>
      <c r="F20" s="9" t="s">
        <v>15</v>
      </c>
      <c r="G20" s="9" t="s">
        <v>16</v>
      </c>
      <c r="H20" s="9" t="s">
        <v>16</v>
      </c>
      <c r="I20" s="9" t="s">
        <v>53</v>
      </c>
      <c r="J20" s="12" t="n">
        <v>915</v>
      </c>
      <c r="K20" s="13" t="n">
        <v>45497</v>
      </c>
      <c r="L20" s="14" t="s">
        <v>67</v>
      </c>
    </row>
    <row r="21" customFormat="false" ht="15" hidden="false" customHeight="false" outlineLevel="0" collapsed="false">
      <c r="A21" s="8" t="n">
        <v>20</v>
      </c>
      <c r="B21" s="9" t="s">
        <v>68</v>
      </c>
      <c r="C21" s="10" t="s">
        <v>69</v>
      </c>
      <c r="D21" s="11" t="n">
        <v>45497</v>
      </c>
      <c r="E21" s="9" t="s">
        <v>14</v>
      </c>
      <c r="F21" s="9" t="s">
        <v>15</v>
      </c>
      <c r="G21" s="9" t="s">
        <v>16</v>
      </c>
      <c r="H21" s="9" t="s">
        <v>16</v>
      </c>
      <c r="I21" s="9" t="s">
        <v>53</v>
      </c>
      <c r="J21" s="12" t="n">
        <v>915</v>
      </c>
      <c r="K21" s="13" t="n">
        <v>45497</v>
      </c>
      <c r="L21" s="14" t="s">
        <v>70</v>
      </c>
    </row>
    <row r="22" customFormat="false" ht="15" hidden="false" customHeight="false" outlineLevel="0" collapsed="false">
      <c r="A22" s="8" t="n">
        <v>21</v>
      </c>
      <c r="B22" s="9" t="s">
        <v>71</v>
      </c>
      <c r="C22" s="10" t="s">
        <v>72</v>
      </c>
      <c r="D22" s="11" t="n">
        <v>45497</v>
      </c>
      <c r="E22" s="9" t="s">
        <v>14</v>
      </c>
      <c r="F22" s="9" t="s">
        <v>15</v>
      </c>
      <c r="G22" s="9" t="s">
        <v>16</v>
      </c>
      <c r="H22" s="9" t="s">
        <v>16</v>
      </c>
      <c r="I22" s="9" t="s">
        <v>53</v>
      </c>
      <c r="J22" s="12" t="n">
        <v>915</v>
      </c>
      <c r="K22" s="13" t="n">
        <v>45497</v>
      </c>
      <c r="L22" s="14" t="s">
        <v>73</v>
      </c>
    </row>
    <row r="23" customFormat="false" ht="15" hidden="false" customHeight="false" outlineLevel="0" collapsed="false">
      <c r="A23" s="8" t="n">
        <v>22</v>
      </c>
      <c r="B23" s="9" t="s">
        <v>74</v>
      </c>
      <c r="C23" s="18" t="s">
        <v>75</v>
      </c>
      <c r="D23" s="11" t="n">
        <v>45358</v>
      </c>
      <c r="E23" s="9" t="s">
        <v>14</v>
      </c>
      <c r="F23" s="9" t="s">
        <v>15</v>
      </c>
      <c r="G23" s="9" t="s">
        <v>16</v>
      </c>
      <c r="H23" s="9" t="s">
        <v>76</v>
      </c>
      <c r="I23" s="9" t="s">
        <v>76</v>
      </c>
      <c r="J23" s="12" t="n">
        <v>831</v>
      </c>
      <c r="K23" s="13" t="n">
        <v>45484</v>
      </c>
      <c r="L23" s="14" t="s">
        <v>77</v>
      </c>
    </row>
    <row r="24" customFormat="false" ht="15" hidden="false" customHeight="false" outlineLevel="0" collapsed="false">
      <c r="A24" s="8" t="n">
        <v>23</v>
      </c>
      <c r="B24" s="9" t="s">
        <v>78</v>
      </c>
      <c r="C24" s="18" t="s">
        <v>79</v>
      </c>
      <c r="D24" s="11" t="n">
        <v>45358</v>
      </c>
      <c r="E24" s="9" t="s">
        <v>14</v>
      </c>
      <c r="F24" s="9" t="s">
        <v>15</v>
      </c>
      <c r="G24" s="9" t="s">
        <v>16</v>
      </c>
      <c r="H24" s="9" t="s">
        <v>76</v>
      </c>
      <c r="I24" s="9" t="s">
        <v>80</v>
      </c>
      <c r="J24" s="12" t="n">
        <v>841</v>
      </c>
      <c r="K24" s="13" t="n">
        <v>45496</v>
      </c>
      <c r="L24" s="14" t="s">
        <v>81</v>
      </c>
    </row>
    <row r="25" customFormat="false" ht="15" hidden="false" customHeight="false" outlineLevel="0" collapsed="false">
      <c r="A25" s="8" t="n">
        <v>24</v>
      </c>
      <c r="B25" s="9" t="s">
        <v>82</v>
      </c>
      <c r="C25" s="18" t="s">
        <v>83</v>
      </c>
      <c r="D25" s="11" t="n">
        <v>45358</v>
      </c>
      <c r="E25" s="9" t="s">
        <v>14</v>
      </c>
      <c r="F25" s="9" t="s">
        <v>15</v>
      </c>
      <c r="G25" s="9" t="s">
        <v>16</v>
      </c>
      <c r="H25" s="9" t="s">
        <v>76</v>
      </c>
      <c r="I25" s="9" t="s">
        <v>80</v>
      </c>
      <c r="J25" s="12" t="n">
        <v>843</v>
      </c>
      <c r="K25" s="13" t="n">
        <v>45496</v>
      </c>
      <c r="L25" s="14" t="s">
        <v>84</v>
      </c>
    </row>
    <row r="26" customFormat="false" ht="15" hidden="false" customHeight="false" outlineLevel="0" collapsed="false">
      <c r="A26" s="8" t="n">
        <v>25</v>
      </c>
      <c r="B26" s="9" t="s">
        <v>85</v>
      </c>
      <c r="C26" s="18" t="s">
        <v>86</v>
      </c>
      <c r="D26" s="11" t="n">
        <v>45358</v>
      </c>
      <c r="E26" s="9" t="s">
        <v>14</v>
      </c>
      <c r="F26" s="9" t="s">
        <v>15</v>
      </c>
      <c r="G26" s="9" t="s">
        <v>16</v>
      </c>
      <c r="H26" s="9" t="s">
        <v>76</v>
      </c>
      <c r="I26" s="9" t="s">
        <v>80</v>
      </c>
      <c r="J26" s="12" t="n">
        <v>844</v>
      </c>
      <c r="K26" s="13" t="n">
        <v>45496</v>
      </c>
      <c r="L26" s="14" t="s">
        <v>87</v>
      </c>
    </row>
    <row r="27" customFormat="false" ht="15" hidden="false" customHeight="false" outlineLevel="0" collapsed="false">
      <c r="A27" s="8" t="n">
        <v>26</v>
      </c>
      <c r="B27" s="9" t="s">
        <v>88</v>
      </c>
      <c r="C27" s="18" t="s">
        <v>89</v>
      </c>
      <c r="D27" s="11" t="n">
        <v>45358</v>
      </c>
      <c r="E27" s="9" t="s">
        <v>14</v>
      </c>
      <c r="F27" s="9" t="s">
        <v>15</v>
      </c>
      <c r="G27" s="9" t="s">
        <v>16</v>
      </c>
      <c r="H27" s="9" t="s">
        <v>76</v>
      </c>
      <c r="I27" s="9" t="s">
        <v>80</v>
      </c>
      <c r="J27" s="12" t="n">
        <v>842</v>
      </c>
      <c r="K27" s="13" t="n">
        <v>45496</v>
      </c>
      <c r="L27" s="14" t="s">
        <v>90</v>
      </c>
    </row>
    <row r="28" customFormat="false" ht="15" hidden="false" customHeight="false" outlineLevel="0" collapsed="false">
      <c r="A28" s="8" t="n">
        <v>27</v>
      </c>
      <c r="B28" s="9" t="s">
        <v>91</v>
      </c>
      <c r="C28" s="18" t="s">
        <v>92</v>
      </c>
      <c r="D28" s="11" t="n">
        <v>45358</v>
      </c>
      <c r="E28" s="9" t="s">
        <v>14</v>
      </c>
      <c r="F28" s="9" t="s">
        <v>15</v>
      </c>
      <c r="G28" s="9" t="s">
        <v>16</v>
      </c>
      <c r="H28" s="9" t="s">
        <v>76</v>
      </c>
      <c r="I28" s="9" t="s">
        <v>80</v>
      </c>
      <c r="J28" s="12" t="n">
        <v>845</v>
      </c>
      <c r="K28" s="13" t="n">
        <v>45496</v>
      </c>
      <c r="L28" s="14" t="s">
        <v>93</v>
      </c>
    </row>
    <row r="29" customFormat="false" ht="15" hidden="false" customHeight="false" outlineLevel="0" collapsed="false">
      <c r="A29" s="8" t="n">
        <v>28</v>
      </c>
      <c r="B29" s="9" t="s">
        <v>94</v>
      </c>
      <c r="C29" s="18" t="s">
        <v>95</v>
      </c>
      <c r="D29" s="11" t="n">
        <v>45358</v>
      </c>
      <c r="E29" s="9" t="s">
        <v>14</v>
      </c>
      <c r="F29" s="9" t="s">
        <v>15</v>
      </c>
      <c r="G29" s="9" t="s">
        <v>16</v>
      </c>
      <c r="H29" s="9" t="s">
        <v>76</v>
      </c>
      <c r="I29" s="9" t="s">
        <v>80</v>
      </c>
      <c r="J29" s="12" t="n">
        <v>846</v>
      </c>
      <c r="K29" s="13" t="n">
        <v>45496</v>
      </c>
      <c r="L29" s="14" t="s">
        <v>96</v>
      </c>
    </row>
    <row r="30" customFormat="false" ht="15" hidden="false" customHeight="false" outlineLevel="0" collapsed="false">
      <c r="A30" s="8" t="n">
        <v>29</v>
      </c>
      <c r="B30" s="9" t="s">
        <v>97</v>
      </c>
      <c r="C30" s="18" t="s">
        <v>98</v>
      </c>
      <c r="D30" s="11" t="n">
        <v>45358</v>
      </c>
      <c r="E30" s="9" t="s">
        <v>14</v>
      </c>
      <c r="F30" s="9" t="s">
        <v>15</v>
      </c>
      <c r="G30" s="9" t="s">
        <v>16</v>
      </c>
      <c r="H30" s="9" t="s">
        <v>76</v>
      </c>
      <c r="I30" s="9" t="s">
        <v>80</v>
      </c>
      <c r="J30" s="12" t="n">
        <v>847</v>
      </c>
      <c r="K30" s="13" t="n">
        <v>45496</v>
      </c>
      <c r="L30" s="14" t="s">
        <v>99</v>
      </c>
    </row>
    <row r="31" customFormat="false" ht="15" hidden="false" customHeight="false" outlineLevel="0" collapsed="false">
      <c r="A31" s="8" t="n">
        <v>30</v>
      </c>
      <c r="B31" s="9" t="s">
        <v>100</v>
      </c>
      <c r="C31" s="18" t="s">
        <v>101</v>
      </c>
      <c r="D31" s="11" t="n">
        <v>45358</v>
      </c>
      <c r="E31" s="9" t="s">
        <v>14</v>
      </c>
      <c r="F31" s="9" t="s">
        <v>15</v>
      </c>
      <c r="G31" s="9" t="s">
        <v>16</v>
      </c>
      <c r="H31" s="9" t="s">
        <v>76</v>
      </c>
      <c r="I31" s="9" t="s">
        <v>80</v>
      </c>
      <c r="J31" s="12" t="n">
        <v>848</v>
      </c>
      <c r="K31" s="13" t="n">
        <v>45496</v>
      </c>
      <c r="L31" s="14" t="s">
        <v>102</v>
      </c>
    </row>
    <row r="32" customFormat="false" ht="15" hidden="false" customHeight="false" outlineLevel="0" collapsed="false">
      <c r="A32" s="8" t="n">
        <v>31</v>
      </c>
      <c r="B32" s="9" t="s">
        <v>103</v>
      </c>
      <c r="C32" s="18" t="s">
        <v>104</v>
      </c>
      <c r="D32" s="11" t="n">
        <v>45358</v>
      </c>
      <c r="E32" s="9" t="s">
        <v>14</v>
      </c>
      <c r="F32" s="9" t="s">
        <v>15</v>
      </c>
      <c r="G32" s="9" t="s">
        <v>16</v>
      </c>
      <c r="H32" s="9" t="s">
        <v>76</v>
      </c>
      <c r="I32" s="9" t="s">
        <v>80</v>
      </c>
      <c r="J32" s="12" t="n">
        <v>849</v>
      </c>
      <c r="K32" s="13" t="n">
        <v>45496</v>
      </c>
      <c r="L32" s="14" t="s">
        <v>105</v>
      </c>
    </row>
    <row r="33" customFormat="false" ht="15" hidden="false" customHeight="false" outlineLevel="0" collapsed="false">
      <c r="A33" s="8" t="n">
        <v>32</v>
      </c>
      <c r="B33" s="9" t="s">
        <v>106</v>
      </c>
      <c r="C33" s="18" t="s">
        <v>107</v>
      </c>
      <c r="D33" s="11" t="n">
        <v>45358</v>
      </c>
      <c r="E33" s="9" t="s">
        <v>14</v>
      </c>
      <c r="F33" s="9" t="s">
        <v>15</v>
      </c>
      <c r="G33" s="9" t="s">
        <v>16</v>
      </c>
      <c r="H33" s="9" t="s">
        <v>76</v>
      </c>
      <c r="I33" s="9" t="s">
        <v>80</v>
      </c>
      <c r="J33" s="12" t="n">
        <v>851</v>
      </c>
      <c r="K33" s="13" t="n">
        <v>45496</v>
      </c>
      <c r="L33" s="14" t="s">
        <v>108</v>
      </c>
    </row>
    <row r="34" customFormat="false" ht="15" hidden="false" customHeight="false" outlineLevel="0" collapsed="false">
      <c r="A34" s="8" t="n">
        <v>33</v>
      </c>
      <c r="B34" s="9" t="s">
        <v>109</v>
      </c>
      <c r="C34" s="18" t="s">
        <v>110</v>
      </c>
      <c r="D34" s="11" t="n">
        <v>45358</v>
      </c>
      <c r="E34" s="9" t="s">
        <v>14</v>
      </c>
      <c r="F34" s="9" t="s">
        <v>15</v>
      </c>
      <c r="G34" s="9" t="s">
        <v>16</v>
      </c>
      <c r="H34" s="9" t="s">
        <v>76</v>
      </c>
      <c r="I34" s="9" t="s">
        <v>80</v>
      </c>
      <c r="J34" s="12" t="n">
        <v>852</v>
      </c>
      <c r="K34" s="13" t="n">
        <v>45496</v>
      </c>
      <c r="L34" s="14" t="s">
        <v>111</v>
      </c>
    </row>
    <row r="35" customFormat="false" ht="15" hidden="false" customHeight="false" outlineLevel="0" collapsed="false">
      <c r="A35" s="8" t="n">
        <v>34</v>
      </c>
      <c r="B35" s="9" t="s">
        <v>112</v>
      </c>
      <c r="C35" s="18" t="s">
        <v>113</v>
      </c>
      <c r="D35" s="11" t="n">
        <v>45358</v>
      </c>
      <c r="E35" s="9" t="s">
        <v>14</v>
      </c>
      <c r="F35" s="9" t="s">
        <v>15</v>
      </c>
      <c r="G35" s="9" t="s">
        <v>16</v>
      </c>
      <c r="H35" s="9" t="s">
        <v>76</v>
      </c>
      <c r="I35" s="9" t="s">
        <v>80</v>
      </c>
      <c r="J35" s="12" t="n">
        <v>853</v>
      </c>
      <c r="K35" s="13" t="n">
        <v>45496</v>
      </c>
      <c r="L35" s="14" t="s">
        <v>114</v>
      </c>
    </row>
    <row r="36" customFormat="false" ht="15" hidden="false" customHeight="false" outlineLevel="0" collapsed="false">
      <c r="A36" s="8" t="n">
        <v>35</v>
      </c>
      <c r="B36" s="9" t="s">
        <v>115</v>
      </c>
      <c r="C36" s="18" t="s">
        <v>116</v>
      </c>
      <c r="D36" s="8"/>
      <c r="E36" s="9" t="s">
        <v>117</v>
      </c>
      <c r="F36" s="8"/>
      <c r="G36" s="9" t="s">
        <v>16</v>
      </c>
      <c r="H36" s="9" t="s">
        <v>76</v>
      </c>
      <c r="I36" s="9" t="s">
        <v>80</v>
      </c>
      <c r="J36" s="12" t="n">
        <v>854</v>
      </c>
      <c r="K36" s="13" t="n">
        <v>45496</v>
      </c>
      <c r="L36" s="14" t="s">
        <v>118</v>
      </c>
    </row>
    <row r="37" customFormat="false" ht="15" hidden="false" customHeight="false" outlineLevel="0" collapsed="false">
      <c r="A37" s="8" t="n">
        <v>36</v>
      </c>
      <c r="B37" s="9" t="s">
        <v>119</v>
      </c>
      <c r="C37" s="18" t="s">
        <v>120</v>
      </c>
      <c r="D37" s="8"/>
      <c r="E37" s="9" t="s">
        <v>14</v>
      </c>
      <c r="F37" s="9" t="s">
        <v>15</v>
      </c>
      <c r="G37" s="9" t="s">
        <v>16</v>
      </c>
      <c r="H37" s="9" t="s">
        <v>76</v>
      </c>
      <c r="I37" s="9" t="s">
        <v>80</v>
      </c>
      <c r="J37" s="12" t="n">
        <v>856</v>
      </c>
      <c r="K37" s="13" t="n">
        <v>45496</v>
      </c>
      <c r="L37" s="14" t="s">
        <v>121</v>
      </c>
    </row>
    <row r="38" customFormat="false" ht="15" hidden="false" customHeight="false" outlineLevel="0" collapsed="false">
      <c r="A38" s="8" t="n">
        <v>37</v>
      </c>
      <c r="B38" s="9" t="s">
        <v>122</v>
      </c>
      <c r="C38" s="18" t="s">
        <v>123</v>
      </c>
      <c r="D38" s="8"/>
      <c r="E38" s="9" t="s">
        <v>14</v>
      </c>
      <c r="F38" s="9" t="s">
        <v>15</v>
      </c>
      <c r="G38" s="9" t="s">
        <v>16</v>
      </c>
      <c r="H38" s="9" t="s">
        <v>76</v>
      </c>
      <c r="I38" s="9" t="s">
        <v>80</v>
      </c>
      <c r="J38" s="12" t="n">
        <v>857</v>
      </c>
      <c r="K38" s="13" t="n">
        <v>45497</v>
      </c>
      <c r="L38" s="14" t="s">
        <v>124</v>
      </c>
    </row>
    <row r="39" customFormat="false" ht="15" hidden="false" customHeight="false" outlineLevel="0" collapsed="false">
      <c r="A39" s="8" t="n">
        <v>38</v>
      </c>
      <c r="B39" s="9" t="s">
        <v>125</v>
      </c>
      <c r="C39" s="18" t="s">
        <v>126</v>
      </c>
      <c r="D39" s="8"/>
      <c r="E39" s="9" t="s">
        <v>14</v>
      </c>
      <c r="F39" s="9" t="s">
        <v>15</v>
      </c>
      <c r="G39" s="9" t="s">
        <v>16</v>
      </c>
      <c r="H39" s="9" t="s">
        <v>76</v>
      </c>
      <c r="I39" s="9" t="s">
        <v>80</v>
      </c>
      <c r="J39" s="12" t="n">
        <v>859</v>
      </c>
      <c r="K39" s="13" t="n">
        <v>45497</v>
      </c>
      <c r="L39" s="14" t="s">
        <v>127</v>
      </c>
    </row>
    <row r="40" customFormat="false" ht="15" hidden="false" customHeight="false" outlineLevel="0" collapsed="false">
      <c r="A40" s="8" t="n">
        <v>39</v>
      </c>
      <c r="B40" s="9" t="s">
        <v>128</v>
      </c>
      <c r="C40" s="18" t="s">
        <v>129</v>
      </c>
      <c r="D40" s="8"/>
      <c r="E40" s="9" t="s">
        <v>14</v>
      </c>
      <c r="F40" s="9" t="s">
        <v>15</v>
      </c>
      <c r="G40" s="9" t="s">
        <v>16</v>
      </c>
      <c r="H40" s="9" t="s">
        <v>76</v>
      </c>
      <c r="I40" s="9" t="s">
        <v>80</v>
      </c>
      <c r="J40" s="12" t="n">
        <v>879</v>
      </c>
      <c r="K40" s="13" t="n">
        <v>45497</v>
      </c>
      <c r="L40" s="14" t="s">
        <v>130</v>
      </c>
    </row>
    <row r="41" customFormat="false" ht="15" hidden="false" customHeight="false" outlineLevel="0" collapsed="false">
      <c r="A41" s="8" t="n">
        <v>40</v>
      </c>
      <c r="B41" s="9" t="s">
        <v>131</v>
      </c>
      <c r="C41" s="18" t="s">
        <v>132</v>
      </c>
      <c r="D41" s="8"/>
      <c r="E41" s="9" t="s">
        <v>14</v>
      </c>
      <c r="F41" s="9" t="s">
        <v>15</v>
      </c>
      <c r="G41" s="9" t="s">
        <v>16</v>
      </c>
      <c r="H41" s="9" t="s">
        <v>76</v>
      </c>
      <c r="I41" s="9" t="s">
        <v>80</v>
      </c>
      <c r="J41" s="12" t="n">
        <v>880</v>
      </c>
      <c r="K41" s="13" t="n">
        <v>45497</v>
      </c>
      <c r="L41" s="14" t="s">
        <v>133</v>
      </c>
    </row>
    <row r="42" customFormat="false" ht="15" hidden="false" customHeight="false" outlineLevel="0" collapsed="false">
      <c r="A42" s="8" t="n">
        <v>41</v>
      </c>
      <c r="B42" s="9" t="s">
        <v>134</v>
      </c>
      <c r="C42" s="18" t="s">
        <v>135</v>
      </c>
      <c r="D42" s="8"/>
      <c r="E42" s="9" t="s">
        <v>14</v>
      </c>
      <c r="F42" s="9" t="s">
        <v>15</v>
      </c>
      <c r="G42" s="9" t="s">
        <v>16</v>
      </c>
      <c r="H42" s="9" t="s">
        <v>76</v>
      </c>
      <c r="I42" s="9" t="s">
        <v>80</v>
      </c>
      <c r="J42" s="12" t="n">
        <v>881</v>
      </c>
      <c r="K42" s="13" t="n">
        <v>45497</v>
      </c>
      <c r="L42" s="14" t="s">
        <v>136</v>
      </c>
    </row>
    <row r="43" customFormat="false" ht="15" hidden="false" customHeight="false" outlineLevel="0" collapsed="false">
      <c r="A43" s="8" t="n">
        <v>42</v>
      </c>
      <c r="B43" s="9" t="s">
        <v>137</v>
      </c>
      <c r="C43" s="18" t="s">
        <v>138</v>
      </c>
      <c r="D43" s="8"/>
      <c r="E43" s="9" t="s">
        <v>14</v>
      </c>
      <c r="F43" s="9" t="s">
        <v>15</v>
      </c>
      <c r="G43" s="9" t="s">
        <v>16</v>
      </c>
      <c r="H43" s="9" t="s">
        <v>76</v>
      </c>
      <c r="I43" s="9" t="s">
        <v>80</v>
      </c>
      <c r="J43" s="12" t="n">
        <v>882</v>
      </c>
      <c r="K43" s="13" t="n">
        <v>45497</v>
      </c>
      <c r="L43" s="14" t="s">
        <v>139</v>
      </c>
    </row>
    <row r="44" customFormat="false" ht="15" hidden="false" customHeight="false" outlineLevel="0" collapsed="false">
      <c r="A44" s="8" t="n">
        <v>43</v>
      </c>
      <c r="B44" s="9" t="s">
        <v>140</v>
      </c>
      <c r="C44" s="18" t="s">
        <v>141</v>
      </c>
      <c r="D44" s="8"/>
      <c r="E44" s="9" t="s">
        <v>117</v>
      </c>
      <c r="F44" s="8"/>
      <c r="G44" s="9" t="s">
        <v>16</v>
      </c>
      <c r="H44" s="9" t="s">
        <v>142</v>
      </c>
      <c r="I44" s="9" t="s">
        <v>143</v>
      </c>
      <c r="J44" s="12" t="n">
        <v>1007</v>
      </c>
      <c r="K44" s="13" t="n">
        <v>45506</v>
      </c>
      <c r="L44" s="14" t="s">
        <v>144</v>
      </c>
    </row>
    <row r="45" customFormat="false" ht="15" hidden="false" customHeight="false" outlineLevel="0" collapsed="false">
      <c r="A45" s="8" t="n">
        <v>44</v>
      </c>
      <c r="B45" s="9" t="s">
        <v>145</v>
      </c>
      <c r="C45" s="18" t="s">
        <v>146</v>
      </c>
      <c r="D45" s="11" t="n">
        <v>45323</v>
      </c>
      <c r="E45" s="9" t="s">
        <v>14</v>
      </c>
      <c r="F45" s="9" t="s">
        <v>15</v>
      </c>
      <c r="G45" s="9" t="s">
        <v>16</v>
      </c>
      <c r="H45" s="9" t="s">
        <v>142</v>
      </c>
      <c r="I45" s="9" t="s">
        <v>147</v>
      </c>
      <c r="J45" s="12" t="n">
        <v>1008</v>
      </c>
      <c r="K45" s="13" t="n">
        <v>45510</v>
      </c>
      <c r="L45" s="14" t="s">
        <v>148</v>
      </c>
    </row>
    <row r="46" customFormat="false" ht="15" hidden="false" customHeight="false" outlineLevel="0" collapsed="false">
      <c r="A46" s="8" t="n">
        <v>45</v>
      </c>
      <c r="B46" s="9" t="s">
        <v>149</v>
      </c>
      <c r="C46" s="18" t="s">
        <v>150</v>
      </c>
      <c r="D46" s="11" t="n">
        <v>45352</v>
      </c>
      <c r="E46" s="9" t="s">
        <v>14</v>
      </c>
      <c r="F46" s="9" t="s">
        <v>15</v>
      </c>
      <c r="G46" s="9" t="s">
        <v>16</v>
      </c>
      <c r="H46" s="9" t="s">
        <v>76</v>
      </c>
      <c r="I46" s="9" t="s">
        <v>80</v>
      </c>
      <c r="J46" s="12" t="n">
        <v>1010</v>
      </c>
      <c r="K46" s="13" t="n">
        <v>45510</v>
      </c>
      <c r="L46" s="14" t="s">
        <v>151</v>
      </c>
    </row>
    <row r="47" customFormat="false" ht="15" hidden="false" customHeight="false" outlineLevel="0" collapsed="false">
      <c r="A47" s="8" t="n">
        <v>46</v>
      </c>
      <c r="B47" s="9" t="s">
        <v>152</v>
      </c>
      <c r="C47" s="18" t="s">
        <v>153</v>
      </c>
      <c r="D47" s="11" t="n">
        <v>45370</v>
      </c>
      <c r="E47" s="9" t="s">
        <v>14</v>
      </c>
      <c r="F47" s="9" t="s">
        <v>15</v>
      </c>
      <c r="G47" s="9" t="s">
        <v>16</v>
      </c>
      <c r="H47" s="9" t="s">
        <v>76</v>
      </c>
      <c r="I47" s="9" t="s">
        <v>76</v>
      </c>
      <c r="J47" s="12" t="n">
        <v>1011</v>
      </c>
      <c r="K47" s="13" t="n">
        <v>45510</v>
      </c>
      <c r="L47" s="14" t="s">
        <v>154</v>
      </c>
    </row>
    <row r="48" customFormat="false" ht="15" hidden="false" customHeight="false" outlineLevel="0" collapsed="false">
      <c r="A48" s="8" t="n">
        <v>47</v>
      </c>
      <c r="B48" s="9" t="s">
        <v>155</v>
      </c>
      <c r="C48" s="18" t="s">
        <v>156</v>
      </c>
      <c r="D48" s="11" t="n">
        <v>45320</v>
      </c>
      <c r="E48" s="9" t="s">
        <v>14</v>
      </c>
      <c r="F48" s="9" t="s">
        <v>15</v>
      </c>
      <c r="G48" s="9" t="s">
        <v>16</v>
      </c>
      <c r="H48" s="9" t="s">
        <v>76</v>
      </c>
      <c r="I48" s="9" t="s">
        <v>157</v>
      </c>
      <c r="J48" s="12" t="n">
        <v>1009</v>
      </c>
      <c r="K48" s="13" t="n">
        <v>45510</v>
      </c>
      <c r="L48" s="14" t="s">
        <v>158</v>
      </c>
    </row>
    <row r="49" customFormat="false" ht="15" hidden="false" customHeight="false" outlineLevel="0" collapsed="false">
      <c r="A49" s="8" t="n">
        <v>48</v>
      </c>
      <c r="B49" s="9" t="s">
        <v>159</v>
      </c>
      <c r="C49" s="10" t="s">
        <v>160</v>
      </c>
      <c r="D49" s="11" t="n">
        <v>45320</v>
      </c>
      <c r="E49" s="9" t="s">
        <v>14</v>
      </c>
      <c r="F49" s="9" t="s">
        <v>15</v>
      </c>
      <c r="G49" s="9" t="s">
        <v>16</v>
      </c>
      <c r="H49" s="9" t="s">
        <v>76</v>
      </c>
      <c r="I49" s="9" t="s">
        <v>157</v>
      </c>
      <c r="J49" s="12" t="n">
        <v>1009</v>
      </c>
      <c r="K49" s="13" t="n">
        <v>45510</v>
      </c>
      <c r="L49" s="14" t="s">
        <v>161</v>
      </c>
    </row>
    <row r="50" customFormat="false" ht="15" hidden="false" customHeight="false" outlineLevel="0" collapsed="false">
      <c r="A50" s="8" t="n">
        <v>49</v>
      </c>
      <c r="B50" s="9" t="s">
        <v>162</v>
      </c>
      <c r="C50" s="18" t="s">
        <v>163</v>
      </c>
      <c r="D50" s="11" t="n">
        <v>45362</v>
      </c>
      <c r="E50" s="9" t="s">
        <v>14</v>
      </c>
      <c r="F50" s="9" t="s">
        <v>15</v>
      </c>
      <c r="G50" s="9" t="s">
        <v>16</v>
      </c>
      <c r="H50" s="9" t="s">
        <v>142</v>
      </c>
      <c r="I50" s="9" t="s">
        <v>143</v>
      </c>
      <c r="J50" s="12" t="n">
        <v>1014</v>
      </c>
      <c r="K50" s="13" t="n">
        <v>45510</v>
      </c>
      <c r="L50" s="14" t="s">
        <v>164</v>
      </c>
    </row>
    <row r="51" customFormat="false" ht="15" hidden="false" customHeight="false" outlineLevel="0" collapsed="false">
      <c r="A51" s="8" t="n">
        <v>50</v>
      </c>
      <c r="B51" s="9" t="s">
        <v>165</v>
      </c>
      <c r="C51" s="18" t="s">
        <v>166</v>
      </c>
      <c r="D51" s="11" t="n">
        <v>45300</v>
      </c>
      <c r="E51" s="9" t="s">
        <v>117</v>
      </c>
      <c r="F51" s="9"/>
      <c r="G51" s="9" t="s">
        <v>16</v>
      </c>
      <c r="H51" s="9" t="s">
        <v>167</v>
      </c>
      <c r="I51" s="9" t="s">
        <v>167</v>
      </c>
      <c r="J51" s="12" t="n">
        <v>1018</v>
      </c>
      <c r="K51" s="13" t="n">
        <v>45510</v>
      </c>
      <c r="L51" s="14" t="s">
        <v>168</v>
      </c>
    </row>
    <row r="52" customFormat="false" ht="15" hidden="false" customHeight="false" outlineLevel="0" collapsed="false">
      <c r="A52" s="8" t="n">
        <v>51</v>
      </c>
      <c r="B52" s="9" t="s">
        <v>169</v>
      </c>
      <c r="C52" s="10" t="s">
        <v>170</v>
      </c>
      <c r="D52" s="11" t="n">
        <v>45352</v>
      </c>
      <c r="E52" s="9" t="s">
        <v>14</v>
      </c>
      <c r="F52" s="9" t="s">
        <v>15</v>
      </c>
      <c r="G52" s="9" t="s">
        <v>16</v>
      </c>
      <c r="H52" s="9" t="s">
        <v>76</v>
      </c>
      <c r="I52" s="9" t="s">
        <v>80</v>
      </c>
      <c r="J52" s="12" t="n">
        <v>1018</v>
      </c>
      <c r="K52" s="13" t="n">
        <v>45510</v>
      </c>
      <c r="L52" s="14" t="s">
        <v>171</v>
      </c>
    </row>
    <row r="53" customFormat="false" ht="15" hidden="false" customHeight="false" outlineLevel="0" collapsed="false">
      <c r="A53" s="8" t="n">
        <v>52</v>
      </c>
      <c r="B53" s="9" t="s">
        <v>172</v>
      </c>
      <c r="C53" s="10" t="s">
        <v>173</v>
      </c>
      <c r="D53" s="11" t="n">
        <v>45324</v>
      </c>
      <c r="E53" s="9" t="s">
        <v>14</v>
      </c>
      <c r="F53" s="9" t="s">
        <v>15</v>
      </c>
      <c r="G53" s="9" t="s">
        <v>16</v>
      </c>
      <c r="H53" s="9" t="s">
        <v>76</v>
      </c>
      <c r="I53" s="9" t="s">
        <v>80</v>
      </c>
      <c r="J53" s="12" t="n">
        <v>1019</v>
      </c>
      <c r="K53" s="13" t="n">
        <v>45510</v>
      </c>
      <c r="L53" s="14" t="s">
        <v>174</v>
      </c>
    </row>
    <row r="54" customFormat="false" ht="15" hidden="false" customHeight="false" outlineLevel="0" collapsed="false">
      <c r="A54" s="8" t="n">
        <v>53</v>
      </c>
      <c r="B54" s="9" t="s">
        <v>175</v>
      </c>
      <c r="C54" s="10" t="s">
        <v>176</v>
      </c>
      <c r="D54" s="11" t="n">
        <v>45352</v>
      </c>
      <c r="E54" s="9" t="s">
        <v>14</v>
      </c>
      <c r="F54" s="9" t="s">
        <v>15</v>
      </c>
      <c r="G54" s="9" t="s">
        <v>16</v>
      </c>
      <c r="H54" s="9" t="s">
        <v>76</v>
      </c>
      <c r="I54" s="9" t="s">
        <v>177</v>
      </c>
      <c r="J54" s="12" t="n">
        <v>1020</v>
      </c>
      <c r="K54" s="13" t="n">
        <v>45510</v>
      </c>
      <c r="L54" s="14" t="s">
        <v>178</v>
      </c>
    </row>
    <row r="55" customFormat="false" ht="15" hidden="false" customHeight="false" outlineLevel="0" collapsed="false">
      <c r="A55" s="8" t="n">
        <v>54</v>
      </c>
      <c r="B55" s="9" t="s">
        <v>179</v>
      </c>
      <c r="C55" s="10" t="s">
        <v>180</v>
      </c>
      <c r="D55" s="11" t="n">
        <v>45314</v>
      </c>
      <c r="E55" s="9" t="s">
        <v>14</v>
      </c>
      <c r="F55" s="9" t="s">
        <v>15</v>
      </c>
      <c r="G55" s="9" t="s">
        <v>16</v>
      </c>
      <c r="H55" s="9" t="s">
        <v>76</v>
      </c>
      <c r="I55" s="9" t="s">
        <v>80</v>
      </c>
      <c r="J55" s="12" t="n">
        <v>1021</v>
      </c>
      <c r="K55" s="13" t="n">
        <v>45510</v>
      </c>
      <c r="L55" s="14" t="s">
        <v>181</v>
      </c>
    </row>
    <row r="56" customFormat="false" ht="15" hidden="false" customHeight="false" outlineLevel="0" collapsed="false">
      <c r="A56" s="8" t="n">
        <v>55</v>
      </c>
      <c r="B56" s="9" t="s">
        <v>182</v>
      </c>
      <c r="C56" s="10" t="s">
        <v>183</v>
      </c>
      <c r="D56" s="11" t="n">
        <v>45379</v>
      </c>
      <c r="E56" s="9" t="s">
        <v>14</v>
      </c>
      <c r="F56" s="9" t="s">
        <v>15</v>
      </c>
      <c r="G56" s="9" t="s">
        <v>16</v>
      </c>
      <c r="H56" s="9" t="s">
        <v>76</v>
      </c>
      <c r="I56" s="9" t="s">
        <v>80</v>
      </c>
      <c r="J56" s="12" t="n">
        <v>1022</v>
      </c>
      <c r="K56" s="13" t="n">
        <v>45510</v>
      </c>
      <c r="L56" s="14" t="s">
        <v>184</v>
      </c>
    </row>
    <row r="57" customFormat="false" ht="15" hidden="false" customHeight="false" outlineLevel="0" collapsed="false">
      <c r="A57" s="8" t="n">
        <v>53</v>
      </c>
      <c r="B57" s="9" t="s">
        <v>185</v>
      </c>
      <c r="C57" s="10" t="s">
        <v>186</v>
      </c>
      <c r="D57" s="11" t="n">
        <v>45379</v>
      </c>
      <c r="E57" s="9" t="s">
        <v>14</v>
      </c>
      <c r="F57" s="9" t="s">
        <v>15</v>
      </c>
      <c r="G57" s="9" t="s">
        <v>16</v>
      </c>
      <c r="H57" s="9" t="s">
        <v>76</v>
      </c>
      <c r="I57" s="9" t="s">
        <v>80</v>
      </c>
      <c r="J57" s="12" t="n">
        <v>1023</v>
      </c>
      <c r="K57" s="13" t="n">
        <v>45510</v>
      </c>
      <c r="L57" s="14" t="s">
        <v>187</v>
      </c>
    </row>
    <row r="58" customFormat="false" ht="15" hidden="false" customHeight="false" outlineLevel="0" collapsed="false">
      <c r="A58" s="8" t="n">
        <v>57</v>
      </c>
      <c r="B58" s="9" t="s">
        <v>188</v>
      </c>
      <c r="C58" s="10" t="s">
        <v>189</v>
      </c>
      <c r="D58" s="11" t="n">
        <v>45400</v>
      </c>
      <c r="E58" s="9" t="s">
        <v>14</v>
      </c>
      <c r="F58" s="9" t="s">
        <v>15</v>
      </c>
      <c r="G58" s="9" t="s">
        <v>16</v>
      </c>
      <c r="H58" s="9" t="s">
        <v>76</v>
      </c>
      <c r="I58" s="9" t="s">
        <v>190</v>
      </c>
      <c r="J58" s="12" t="n">
        <v>1024</v>
      </c>
      <c r="K58" s="13" t="n">
        <v>45510</v>
      </c>
      <c r="L58" s="14" t="s">
        <v>191</v>
      </c>
    </row>
    <row r="59" customFormat="false" ht="15" hidden="false" customHeight="false" outlineLevel="0" collapsed="false">
      <c r="A59" s="8" t="n">
        <v>58</v>
      </c>
      <c r="B59" s="9" t="s">
        <v>192</v>
      </c>
      <c r="C59" s="10" t="s">
        <v>193</v>
      </c>
      <c r="D59" s="8"/>
      <c r="E59" s="9" t="s">
        <v>14</v>
      </c>
      <c r="F59" s="9" t="s">
        <v>15</v>
      </c>
      <c r="G59" s="9" t="s">
        <v>16</v>
      </c>
      <c r="H59" s="9" t="s">
        <v>76</v>
      </c>
      <c r="I59" s="9" t="s">
        <v>76</v>
      </c>
      <c r="J59" s="12" t="n">
        <v>1025</v>
      </c>
      <c r="K59" s="13" t="n">
        <v>45510</v>
      </c>
      <c r="L59" s="14" t="s">
        <v>194</v>
      </c>
    </row>
    <row r="60" customFormat="false" ht="15" hidden="false" customHeight="false" outlineLevel="0" collapsed="false">
      <c r="A60" s="8" t="n">
        <v>59</v>
      </c>
      <c r="B60" s="9" t="s">
        <v>195</v>
      </c>
      <c r="C60" s="10" t="s">
        <v>196</v>
      </c>
      <c r="D60" s="11" t="n">
        <v>45341</v>
      </c>
      <c r="E60" s="9" t="s">
        <v>14</v>
      </c>
      <c r="F60" s="9" t="s">
        <v>15</v>
      </c>
      <c r="G60" s="9" t="s">
        <v>16</v>
      </c>
      <c r="H60" s="9" t="s">
        <v>76</v>
      </c>
      <c r="I60" s="9" t="s">
        <v>76</v>
      </c>
      <c r="J60" s="12" t="n">
        <v>1026</v>
      </c>
      <c r="K60" s="13" t="n">
        <v>45510</v>
      </c>
      <c r="L60" s="14" t="s">
        <v>197</v>
      </c>
    </row>
    <row r="61" customFormat="false" ht="15" hidden="false" customHeight="false" outlineLevel="0" collapsed="false">
      <c r="A61" s="8" t="n">
        <v>60</v>
      </c>
      <c r="B61" s="9" t="s">
        <v>198</v>
      </c>
      <c r="C61" s="10" t="s">
        <v>199</v>
      </c>
      <c r="D61" s="11" t="n">
        <v>45088</v>
      </c>
      <c r="E61" s="9" t="s">
        <v>14</v>
      </c>
      <c r="F61" s="9" t="s">
        <v>21</v>
      </c>
      <c r="G61" s="9" t="s">
        <v>16</v>
      </c>
      <c r="H61" s="9" t="s">
        <v>200</v>
      </c>
      <c r="I61" s="8"/>
      <c r="J61" s="12" t="n">
        <v>1033</v>
      </c>
      <c r="K61" s="13" t="n">
        <v>45452</v>
      </c>
      <c r="L61" s="14" t="s">
        <v>201</v>
      </c>
    </row>
    <row r="62" customFormat="false" ht="15" hidden="false" customHeight="false" outlineLevel="0" collapsed="false">
      <c r="A62" s="8" t="n">
        <v>61</v>
      </c>
      <c r="B62" s="9" t="s">
        <v>202</v>
      </c>
      <c r="C62" s="10" t="s">
        <v>203</v>
      </c>
      <c r="D62" s="11" t="n">
        <v>45359</v>
      </c>
      <c r="E62" s="9" t="s">
        <v>14</v>
      </c>
      <c r="F62" s="9" t="s">
        <v>15</v>
      </c>
      <c r="G62" s="9" t="s">
        <v>16</v>
      </c>
      <c r="H62" s="9" t="s">
        <v>76</v>
      </c>
      <c r="I62" s="9" t="s">
        <v>80</v>
      </c>
      <c r="J62" s="12" t="n">
        <v>1036</v>
      </c>
      <c r="K62" s="13" t="n">
        <v>45513</v>
      </c>
      <c r="L62" s="14" t="s">
        <v>204</v>
      </c>
    </row>
  </sheetData>
  <conditionalFormatting sqref="B2:B62">
    <cfRule type="expression" priority="2" aboveAverage="0" equalAverage="0" bottom="0" percent="0" rank="0" text="" dxfId="0">
      <formula>COUNTIF(B:B,B2)&gt;1</formula>
    </cfRule>
  </conditionalFormatting>
  <conditionalFormatting sqref="C16:C62 C2:C4">
    <cfRule type="expression" priority="3" aboveAverage="0" equalAverage="0" bottom="0" percent="0" rank="0" text="" dxfId="1">
      <formula>COUNTIF(C:C,C16)&gt;1</formula>
    </cfRule>
  </conditionalFormatting>
  <hyperlinks>
    <hyperlink ref="L2" r:id="rId1" display="https://snia.mop.gob.cl/CPAConsultas/accessmap?codigo=VPC-0505-655&amp;nrosol=1"/>
    <hyperlink ref="L3" r:id="rId2" display="https://snia.mop.gob.cl/CPAConsultas/accessmap?codigo=NR-0502-1549&amp;nrosol=1"/>
    <hyperlink ref="L4" r:id="rId3" display="https://snia.mop.gob.cl/CPAConsultas/accessmap?codigo=NR-0502-1548&amp;nrosol=1"/>
    <hyperlink ref="L5" r:id="rId4" display="https://snia.mop.gob.cl/CPAConsultas/accessmap?codigo=NR-0505-1758&amp;nrosol=1"/>
    <hyperlink ref="L6" r:id="rId5" display="https://snia.mop.gob.cl/CPAConsultas/accessmap?codigo=NR-0505-1759&amp;nrosol=1"/>
    <hyperlink ref="L7" r:id="rId6" display="https://snia.mop.gob.cl/CPAConsultas/accessmap?codigo=NR-0505-1760&amp;nrosol=1"/>
    <hyperlink ref="L8" r:id="rId7" display="https://snia.mop.gob.cl/CPAConsultas/accessmap?codigo=NR-0505-1761&amp;nrosol=1"/>
    <hyperlink ref="L9" r:id="rId8" display="https://snia.mop.gob.cl/CPAConsultas/accessmap?codigo=NR-0505-1762&amp;nrosol=1"/>
    <hyperlink ref="L10" r:id="rId9" display="https://snia.mop.gob.cl/CPAConsultas/accessmap?codigo=NR-0505-1763&amp;nrosol=1"/>
    <hyperlink ref="L11" r:id="rId10" display="https://snia.mop.gob.cl/CPAConsultas/accessmap?codigo=NR-0505-1764&amp;nrosol=1"/>
    <hyperlink ref="L12" r:id="rId11" display="https://snia.mop.gob.cl/CPAConsultas/accessmap?codigo=NR-0505-1765&amp;nrosol=1"/>
    <hyperlink ref="L13" r:id="rId12" display="https://snia.mop.gob.cl/CPAConsultas/accessmap?codigo=NR-0505-1766&amp;nrosol=1"/>
    <hyperlink ref="L14" r:id="rId13" display="https://snia.mop.gob.cl/CPAConsultas/accessmap?codigo=NR-0505-1767&amp;nrosol=1"/>
    <hyperlink ref="L15" r:id="rId14" display="https://snia.mop.gob.cl/CPAConsultas/accessmap?codigo=NR-0505-1768&amp;nrosol=1"/>
    <hyperlink ref="L16" r:id="rId15" display="https://snia.mop.gob.cl/CPAConsultas/accessmap?codigo=VPC-0505-650&amp;nrosol=1"/>
    <hyperlink ref="L17" r:id="rId16" display="https://snia.mop.gob.cl/CPAConsultas/accessmap?codigo=VPC-0505-652&amp;nrosol=1"/>
    <hyperlink ref="L18" r:id="rId17" display="https://snia.mop.gob.cl/CPAConsultas/accessmap?codigo=VPC-0505-663&amp;nrosol=1"/>
    <hyperlink ref="L19" r:id="rId18" display="https://snia.mop.gob.cl/CPAConsultas/accessmap?codigo=NR-0505-1771&amp;nrosol=1"/>
    <hyperlink ref="L20" r:id="rId19" display="https://snia.mop.gob.cl/CPAConsultas/accessmap?codigo=VPC-0505-653&amp;nrosol=1"/>
    <hyperlink ref="L21" r:id="rId20" display="https://snia.mop.gob.cl/CPAConsultas/accessmap?codigo=VPC-0505-661&amp;nrosol=1"/>
    <hyperlink ref="L22" r:id="rId21" display="https://snia.mop.gob.cl/CPAConsultas/accessmap?codigo=VPC-0505-662&amp;nrosol=1"/>
    <hyperlink ref="L23" r:id="rId22" display="https://snia.mop.gob.cl/CPAConsultas/accessmap?codigo=NR-0504-2137&amp;nrosol=1"/>
    <hyperlink ref="L24" r:id="rId23" display="https://snia.mop.gob.cl/CPAConsultas/accessmap?codigo=NR-0504-2135&amp;nrosol=1"/>
    <hyperlink ref="L25" r:id="rId24" display="https://snia.mop.gob.cl/CPAConsultas/accessmap?codigo=NR-0504-2125&amp;nrosol=1"/>
    <hyperlink ref="L26" r:id="rId25" display="https://snia.mop.gob.cl/CPAConsultas/accessmap?codigo=NR-0504-2124&amp;nrosol=1"/>
    <hyperlink ref="L27" r:id="rId26" display="https://snia.mop.gob.cl/CPAConsultas/accessmap?codigo=NR-0504-2123&amp;nrosol=1"/>
    <hyperlink ref="L28" r:id="rId27" display="https://snia.mop.gob.cl/CPAConsultas/accessmap?codigo=NR-0504-2126&amp;nrosol=1"/>
    <hyperlink ref="L29" r:id="rId28" display="https://snia.mop.gob.cl/CPAConsultas/accessmap?codigo=NR-0504-2141&amp;nrosol=1"/>
    <hyperlink ref="L30" r:id="rId29" display="https://snia.mop.gob.cl/CPAConsultas/accessmap?codigo=NR-0504-2136&amp;nrosol=1"/>
    <hyperlink ref="L31" r:id="rId30" display="https://snia.mop.gob.cl/CPAConsultas/accessmap?codigo=NR-0506-2127&amp;nrosol=1"/>
    <hyperlink ref="L32" r:id="rId31" display="https://snia.mop.gob.cl/CPAConsultas/accessmap?codigo=NR-0504-2139&amp;nrosol=1"/>
    <hyperlink ref="L33" r:id="rId32" display="https://snia.mop.gob.cl/CPAConsultas/accessmap?codigo=NR-0504-2148&amp;nrosol=1"/>
    <hyperlink ref="L34" r:id="rId33" display="https://snia.mop.gob.cl/CPAConsultas/accessmap?codigo=NR-0504-2149&amp;nrosol=1"/>
    <hyperlink ref="L35" r:id="rId34" display="https://snia.mop.gob.cl/CPAConsultas/accessmap?codigo=NR-0504-2142&amp;nrosol=1"/>
    <hyperlink ref="L36" r:id="rId35" display="https://snia.mop.gob.cl/CPAConsultas/accessmap?codigo=VP-0503-247&amp;nrosol=1"/>
    <hyperlink ref="L37" r:id="rId36" display="https://snia.mop.gob.cl/CPAConsultas/accessmap?codigo=NR-0504-2128&amp;nrosol=1"/>
    <hyperlink ref="L38" r:id="rId37" display="https://snia.mop.gob.cl/CPAConsultas/accessmap?codigo=NR-0504-2140&amp;nrosol=1"/>
    <hyperlink ref="L39" r:id="rId38" display="https://snia.mop.gob.cl/CPAConsultas/accessmap?codigo=NR-0504-2129&amp;nrosol=1"/>
    <hyperlink ref="L40" r:id="rId39" display="https://snia.mop.gob.cl/CPAConsultas/accessmap?codigo=NR-0504-2144&amp;nrosol=1"/>
    <hyperlink ref="L41" r:id="rId40" display="https://snia.mop.gob.cl/CPAConsultas/accessmap?codigo=NR-0504-2147&amp;nrosol=1"/>
    <hyperlink ref="L42" r:id="rId41" display="https://snia.mop.gob.cl/CPAConsultas/accessmap?codigo=NR-0504-2134&amp;nrosol=1"/>
    <hyperlink ref="L43" r:id="rId42" display="https://snia.mop.gob.cl/CPAConsultas/accessmap?codigo=VPC-0504-2133&amp;nrosol=1"/>
    <hyperlink ref="L44" r:id="rId43" display="https://snia.mop.gob.cl/CPAConsultas/accessmap?codigo=VP-0508-268&amp;nrosol=1"/>
    <hyperlink ref="L45" r:id="rId44" display="https://snia.mop.gob.cl/CPAConsultas/accessmap?codigo=VPC-0508-304&amp;nrosol=1"/>
    <hyperlink ref="L46" r:id="rId45" display="https://snia.mop.gob.cl/CPAConsultas/accessmap?codigo=NR-0504-2153&amp;nrosol=1"/>
    <hyperlink ref="L47" r:id="rId46" display="https://snia.mop.gob.cl/CPAConsultas/accessmap?codigo=VPC-0504-1031&amp;nrosol=1"/>
    <hyperlink ref="L48" r:id="rId47" display="https://snia.mop.gob.cl/CPAConsultas/accessmap?codigo=VPC-0508-305&amp;nrosol=1"/>
    <hyperlink ref="L49" r:id="rId48" display="https://snia.mop.gob.cl/CPAConsultas/accessmap?codigo=VPC-0508-310&amp;nrosol=1"/>
    <hyperlink ref="L50" r:id="rId49" display="https://snia.mop.gob.cl/CPAConsultas/accessmap?codigo=VPC-0508-306&amp;nrosol=1"/>
    <hyperlink ref="L51" r:id="rId50" display="https://snia.mop.gob.cl/CPAConsultas/accessmap?codigo=VP-0506-274&amp;nrosol=1"/>
    <hyperlink ref="L52" r:id="rId51" display="https://snia.mop.gob.cl/CPAConsultas/accessmap?codigo=VPC-0504-1032&amp;nrosol=1"/>
    <hyperlink ref="L53" r:id="rId52" display="https://snia.mop.gob.cl/CPAConsultas/accessmap?codigo=VPC-0504-1034&amp;nrosol=1"/>
    <hyperlink ref="L54" r:id="rId53" display="https://snia.mop.gob.cl/CPAConsultas/accessmap?codigo=VPC-0504-1033&amp;nrosol=1"/>
    <hyperlink ref="L55" r:id="rId54" display="https://snia.mop.gob.cl/CPAConsultas/accessmap?codigo=NR-0504-2155&amp;nrosol=1"/>
    <hyperlink ref="L56" r:id="rId55" display="https://snia.mop.gob.cl/CPAConsultas/accessmap?codigo=VPC-0504-1037&amp;nrosol=1"/>
    <hyperlink ref="L57" r:id="rId56" display="https://snia.mop.gob.cl/CPAConsultas/accessmap?codigo=VPC-0504-1036&amp;nrosol=1"/>
    <hyperlink ref="L58" r:id="rId57" display="https://snia.mop.gob.cl/CPAConsultas/accessmap?codigo=VPC-0504-1039&amp;nrosol=1"/>
    <hyperlink ref="L59" r:id="rId58" display="https://snia.mop.gob.cl/CPAConsultas/accessmap?codigo=NR-0504-2154&amp;nrosol=1"/>
    <hyperlink ref="L60" r:id="rId59" display="https://snia.mop.gob.cl/CPAConsultas/accessmap?codigo=NR-0504-2150&amp;nrosol=1"/>
    <hyperlink ref="L61" r:id="rId60" display="https://snia.mop.gob.cl/CPAConsultas/accessmap?codigo=NR-0503-1684&amp;nrosol=1"/>
    <hyperlink ref="L62" r:id="rId61" display="https://snia.mop.gob.cl/CPAConsultas/accessmap?codigo=NR-0504-2151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08-19T2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16 de Agosto 2024</vt:lpwstr>
  </property>
  <property fmtid="{D5CDD505-2E9C-101B-9397-08002B2CF9AE}" pid="3" name="Region">
    <vt:lpwstr>Valparaiso</vt:lpwstr>
  </property>
</Properties>
</file>