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PARAISO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9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NR-0501-2139</t>
  </si>
  <si>
    <t xml:space="preserve">Fernando Dinecto Silva Berrios </t>
  </si>
  <si>
    <t xml:space="preserve">CONSUNTIVO</t>
  </si>
  <si>
    <t xml:space="preserve">SUPERFICIAL</t>
  </si>
  <si>
    <t xml:space="preserve">VALPARAISO</t>
  </si>
  <si>
    <t xml:space="preserve">PETORCA</t>
  </si>
  <si>
    <t xml:space="preserve">https://snia.mop.gob.cl/CPAConsultas/accessmap?codigo=NR-0501-2139&amp;nrosol=1</t>
  </si>
  <si>
    <t xml:space="preserve">NR-0504-2179</t>
  </si>
  <si>
    <t xml:space="preserve">Humberto Enrique Avalos Concha</t>
  </si>
  <si>
    <t xml:space="preserve">QUILLOTA</t>
  </si>
  <si>
    <t xml:space="preserve">https://snia.mop.gob.cl/CPAConsultas/accessmap?codigo=NR-0504-2179&amp;nrosol=1</t>
  </si>
  <si>
    <t xml:space="preserve">NR-0504-2176</t>
  </si>
  <si>
    <t xml:space="preserve">Osorio Hermanos y compañía Ltda</t>
  </si>
  <si>
    <t xml:space="preserve">https://snia.mop.gob.cl/CPAConsultas/accessmap?codigo=NR-0504-2176&amp;nrosol=1</t>
  </si>
  <si>
    <t xml:space="preserve">NR-0504-2177</t>
  </si>
  <si>
    <t xml:space="preserve">Luis Alberto Diaz Fernandez</t>
  </si>
  <si>
    <t xml:space="preserve">https://snia.mop.gob.cl/CPAConsultas/accessmap?codigo=NR-0504-2177&amp;nrosol=1</t>
  </si>
  <si>
    <t xml:space="preserve">NR-0504-2178</t>
  </si>
  <si>
    <t xml:space="preserve">Inmobiliaria e Inversiones Osorio Hermanos Ltda</t>
  </si>
  <si>
    <t xml:space="preserve">https://snia.mop.gob.cl/CPAConsultas/accessmap?codigo=NR-0504-2178&amp;nrosol=1</t>
  </si>
  <si>
    <t xml:space="preserve">NR-0504-2181</t>
  </si>
  <si>
    <t xml:space="preserve">Norma Alicia Zamora Acevedo y Otros</t>
  </si>
  <si>
    <t xml:space="preserve">https://snia.mop.gob.cl/CPAConsultas/accessmap?codigo=NR-0504-2181&amp;nrosol=1</t>
  </si>
  <si>
    <t xml:space="preserve">NR-0504-2182</t>
  </si>
  <si>
    <t xml:space="preserve">Sergio Felix Garcia Henriquez</t>
  </si>
  <si>
    <t xml:space="preserve">https://snia.mop.gob.cl/CPAConsultas/accessmap?codigo=NR-0504-2182&amp;nrosol=1</t>
  </si>
  <si>
    <t xml:space="preserve">NR-0503-1743</t>
  </si>
  <si>
    <t xml:space="preserve">Rosa Amelia fernandez Sepulveda</t>
  </si>
  <si>
    <t xml:space="preserve">SAN FELIPE</t>
  </si>
  <si>
    <t xml:space="preserve">-</t>
  </si>
  <si>
    <t xml:space="preserve">https://snia.mop.gob.cl/CPAConsultas/accessmap?codigo=NR-0503-1743&amp;nrosol=1</t>
  </si>
  <si>
    <t xml:space="preserve">NR-0503-1728</t>
  </si>
  <si>
    <t xml:space="preserve">Arturo Benito Gallardo Covarrubias</t>
  </si>
  <si>
    <t xml:space="preserve">https://snia.mop.gob.cl/CPAConsultas/accessmap?codigo=NR-0503-1728&amp;nrosol=1</t>
  </si>
  <si>
    <t xml:space="preserve">VPC-0506-158</t>
  </si>
  <si>
    <t xml:space="preserve">Sergio Arcadio Silva Orellana</t>
  </si>
  <si>
    <t xml:space="preserve">SUBTERRANEA</t>
  </si>
  <si>
    <t xml:space="preserve">SAN ANTONIO </t>
  </si>
  <si>
    <t xml:space="preserve">CARTAGENA</t>
  </si>
  <si>
    <t xml:space="preserve">https://snia.mop.gob.cl/CPAConsultas/accessmap?codigo=VPC-0506-158&amp;nrosol=1</t>
  </si>
  <si>
    <t xml:space="preserve">VPC-0503-210/211</t>
  </si>
  <si>
    <t xml:space="preserve">Agricola La Higuera Ltda</t>
  </si>
  <si>
    <t xml:space="preserve">SANTA MARIA</t>
  </si>
  <si>
    <t xml:space="preserve">https://snia.mop.gob.cl/CPAConsultas/accessmap?codigo=VPC-0503-210&amp;nrosol=1</t>
  </si>
  <si>
    <t xml:space="preserve">NR-0504-2187</t>
  </si>
  <si>
    <t xml:space="preserve">Maria Analis Ahumada Zamora y Jaime Andres Ahumada Zamora</t>
  </si>
  <si>
    <t xml:space="preserve">https://snia.mop.gob.cl/CPAConsultas/accessmap?codigo=NR-0504-2187&amp;nrosol=1</t>
  </si>
  <si>
    <t xml:space="preserve">NR-0504-2191</t>
  </si>
  <si>
    <t xml:space="preserve">Maria Alicia Tomasa Tapia Gomez</t>
  </si>
  <si>
    <t xml:space="preserve">HIJUELAS</t>
  </si>
  <si>
    <t xml:space="preserve">https://snia.mop.gob.cl/CPAConsultas/accessmap?codigo=NR-0504-2191&amp;nrosol=1</t>
  </si>
  <si>
    <t xml:space="preserve">NR-0504-2184</t>
  </si>
  <si>
    <t xml:space="preserve">Jose Miguel Alvarez Bruna</t>
  </si>
  <si>
    <t xml:space="preserve">https://snia.mop.gob.cl/CPAConsultas/accessmap?codigo=NR-0504-2184&amp;nrosol=1</t>
  </si>
  <si>
    <t xml:space="preserve">NR-0504-2183</t>
  </si>
  <si>
    <t xml:space="preserve">Pierina Alejandra Eltit Eltit </t>
  </si>
  <si>
    <t xml:space="preserve">https://snia.mop.gob.cl/CPAConsultas/accessmap?codigo=NR-0504-2183&amp;nrosol=1</t>
  </si>
  <si>
    <t xml:space="preserve">NR-0504-2185</t>
  </si>
  <si>
    <t xml:space="preserve">Rosa Elena Rioseco Torrejon</t>
  </si>
  <si>
    <t xml:space="preserve">https://snia.mop.gob.cl/CPAConsultas/accessmap?codigo=NR-0504-2185&amp;nrosol=1</t>
  </si>
  <si>
    <t xml:space="preserve">NR-0504-2186</t>
  </si>
  <si>
    <t xml:space="preserve">Ronald Valentin Riffo Alvarez</t>
  </si>
  <si>
    <t xml:space="preserve">https://snia.mop.gob.cl/CPAConsultas/accessmap?codigo=NR-0504-2186&amp;nrosol=1</t>
  </si>
  <si>
    <t xml:space="preserve">NR-0504-2190</t>
  </si>
  <si>
    <t xml:space="preserve">Nain Andel Manzur Mancilla</t>
  </si>
  <si>
    <t xml:space="preserve">NOGALES</t>
  </si>
  <si>
    <t xml:space="preserve">https://snia.mop.gob.cl/CPAConsultas/accessmap?codigo=NR-0504-2190&amp;nrosol=1</t>
  </si>
  <si>
    <t xml:space="preserve">VT-0504-112</t>
  </si>
  <si>
    <t xml:space="preserve">ESVAL S.A.</t>
  </si>
  <si>
    <t xml:space="preserve">https://snia.mop.gob.cl/CPAConsultas/accessmap?codigo=VT-0504-112&amp;nrosol=1</t>
  </si>
  <si>
    <t xml:space="preserve">NR-0504-2197</t>
  </si>
  <si>
    <t xml:space="preserve">Manuel Leonardo Estay Jorquera</t>
  </si>
  <si>
    <t xml:space="preserve">LA CALERA</t>
  </si>
  <si>
    <t xml:space="preserve">https://snia.mop.gob.cl/CPAConsultas/accessmap?codigo=NR-0504-2197&amp;nrosol=1</t>
  </si>
  <si>
    <t xml:space="preserve">NR-0504-2200</t>
  </si>
  <si>
    <t xml:space="preserve">Pablo Agustin Vial Claro</t>
  </si>
  <si>
    <t xml:space="preserve"> 26-09-2024</t>
  </si>
  <si>
    <t xml:space="preserve">https://snia.mop.gob.cl/CPAConsultas/accessmap?codigo=NR-0504-2200&amp;nrosol=1</t>
  </si>
  <si>
    <t xml:space="preserve">NR-0504-2198</t>
  </si>
  <si>
    <t xml:space="preserve">Minerva Rebeca del Carmen Vergara Campos y Otros</t>
  </si>
  <si>
    <t xml:space="preserve">https://snia.mop.gob.cl/CPAConsultas/accessmap?codigo=NR-0504-2198&amp;nrosol=1</t>
  </si>
  <si>
    <t xml:space="preserve">NR-0504-2201</t>
  </si>
  <si>
    <t xml:space="preserve">Elba Esperanza Antonia Riady Garrido</t>
  </si>
  <si>
    <t xml:space="preserve">https://snia.mop.gob.cl/CPAConsultas/accessmap?codigo=NR-0504-2201&amp;nrosol=1</t>
  </si>
  <si>
    <t xml:space="preserve">NR-0505-1775/1776/1777/1778</t>
  </si>
  <si>
    <t xml:space="preserve">Inmobiliaria Maitencillo SpA</t>
  </si>
  <si>
    <t xml:space="preserve">PUCHUNCAVI</t>
  </si>
  <si>
    <t xml:space="preserve">https://snia.mop.gob.cl/CPAConsultas/accessmap?codigo=NR-0505-1775&amp;nrosol=1</t>
  </si>
  <si>
    <t xml:space="preserve">NR-0505-1780/1781</t>
  </si>
  <si>
    <t xml:space="preserve">Georg Anton Reisenegger Von Open y otros </t>
  </si>
  <si>
    <t xml:space="preserve">https://snia.mop.gob.cl/CPAConsultas/accessmap?codigo=NR-0505-1780&amp;nrosol=1</t>
  </si>
  <si>
    <t xml:space="preserve">NR-0502-1559</t>
  </si>
  <si>
    <t xml:space="preserve">Amelia Alejandrina Zavala Jeldes</t>
  </si>
  <si>
    <t xml:space="preserve">LOS ANDES</t>
  </si>
  <si>
    <t xml:space="preserve">SAN ESTEBAN</t>
  </si>
  <si>
    <t xml:space="preserve">https://snia.mop.gob.cl/CPAConsultas/accessmap?codigo=NR-0502-1559&amp;nrosol=1</t>
  </si>
  <si>
    <t xml:space="preserve">ND-0506-6342</t>
  </si>
  <si>
    <t xml:space="preserve">Maricel Eliana Fuentes Vargas</t>
  </si>
  <si>
    <t xml:space="preserve">SANTO DOMINGO</t>
  </si>
  <si>
    <t xml:space="preserve">https://snia.mop.gob.cl/CPAConsultas/accessmap?codigo=ND-0506-6342&amp;nrosol=1</t>
  </si>
  <si>
    <t xml:space="preserve">ND-0506-6340</t>
  </si>
  <si>
    <t xml:space="preserve">Agricola Valle Alegre de Bucalemu Ltda</t>
  </si>
  <si>
    <t xml:space="preserve">https://snia.mop.gob.cl/CPAConsultas/accessmap?codigo=ND-0506-6340&amp;nrosol=1</t>
  </si>
  <si>
    <t xml:space="preserve">ND-0506-6341</t>
  </si>
  <si>
    <t xml:space="preserve">https://snia.mop.gob.cl/CPAConsultas/accessmap?codigo=ND-0506-6341&amp;nrosol=1</t>
  </si>
  <si>
    <t xml:space="preserve">NR-0503-1713</t>
  </si>
  <si>
    <t xml:space="preserve">Inversiones e Inmobiliaria Tocornal S.A</t>
  </si>
  <si>
    <t xml:space="preserve">https://snia.mop.gob.cl/CPAConsultas/accessmap?codigo=NR-0503-1713&amp;nrosol=1</t>
  </si>
  <si>
    <t xml:space="preserve">NR-0503-1714</t>
  </si>
  <si>
    <t xml:space="preserve">https://snia.mop.gob.cl/CPAConsultas/accessmap?codigo=NR-0503-1714&amp;nrosol=1</t>
  </si>
  <si>
    <t xml:space="preserve">NR-0503-1716</t>
  </si>
  <si>
    <t xml:space="preserve">Luis Antonio Estay Estay</t>
  </si>
  <si>
    <t xml:space="preserve">https://snia.mop.gob.cl/CPAConsultas/accessmap?codigo=NR-0503-1716&amp;nrosol=1</t>
  </si>
  <si>
    <t xml:space="preserve">NR-0502-1560</t>
  </si>
  <si>
    <t xml:space="preserve">Santa Adriana SpA</t>
  </si>
  <si>
    <t xml:space="preserve">https://snia.mop.gob.cl/CPAConsultas/accessmap?codigo=NR-0502-1560&amp;nrosol=1</t>
  </si>
  <si>
    <t xml:space="preserve">NR-0503-1744</t>
  </si>
  <si>
    <t xml:space="preserve">Macarena de Las Lourdes Torrejon Vera</t>
  </si>
  <si>
    <t xml:space="preserve">https://snia.mop.gob.cl/CPAConsultas/accessmap?codigo=NR-0503-1744&amp;nrosol=1</t>
  </si>
  <si>
    <t xml:space="preserve">NR-0504-2157</t>
  </si>
  <si>
    <t xml:space="preserve">Victor Hugo Cofre Astudillo</t>
  </si>
  <si>
    <t xml:space="preserve">https://snia.mop.gob.cl/CPAConsultas/accessmap?codigo=NR-0504-2157&amp;nrosol=1</t>
  </si>
  <si>
    <t xml:space="preserve">NR-0504-2211</t>
  </si>
  <si>
    <t xml:space="preserve">Maria Saavedra Ibacache y Laura Soto Ibacache</t>
  </si>
  <si>
    <t xml:space="preserve">https://snia.mop.gob.cl/CPAConsultas/accessmap?codigo=NR-0504-2211&amp;nrosol=1</t>
  </si>
  <si>
    <t xml:space="preserve">NR-0504-2209</t>
  </si>
  <si>
    <t xml:space="preserve">Magdalena del Rosario Sprovera Arancibia</t>
  </si>
  <si>
    <t xml:space="preserve">https://snia.mop.gob.cl/CPAConsultas/accessmap?codigo=NR-0504-2209&amp;nrosol=1</t>
  </si>
  <si>
    <t xml:space="preserve">NR-0504-2158</t>
  </si>
  <si>
    <t xml:space="preserve">Javier Alnaldo Figueroa Mercado</t>
  </si>
  <si>
    <t xml:space="preserve">https://snia.mop.gob.cl/CPAConsultas/accessmap?codigo=NR-0504-2158&amp;nrosol=1</t>
  </si>
  <si>
    <t xml:space="preserve">NR-0504-2212</t>
  </si>
  <si>
    <t xml:space="preserve">Rosa Veronica Moreno Fredes</t>
  </si>
  <si>
    <t xml:space="preserve">https://snia.mop.gob.cl/CPAConsultas/accessmap?codigo=NR-0504-2212&amp;nrosol=1</t>
  </si>
  <si>
    <t xml:space="preserve">NR-0504-2214</t>
  </si>
  <si>
    <t xml:space="preserve">Maria Geovanna Beretta Rios</t>
  </si>
  <si>
    <t xml:space="preserve">https://snia.mop.gob.cl/CPAConsultas/accessmap?codigo=NR-0504-2214&amp;nrosol=1</t>
  </si>
  <si>
    <t xml:space="preserve">NR-0504-2216</t>
  </si>
  <si>
    <t xml:space="preserve">Juan Carlos Espinoza Astorga</t>
  </si>
  <si>
    <t xml:space="preserve">https://snia.mop.gob.cl/CPAConsultas/accessmap?codigo=NR-0504-2216&amp;nrosol=1</t>
  </si>
  <si>
    <t xml:space="preserve">NR-0504-2215</t>
  </si>
  <si>
    <t xml:space="preserve">Ivan Segundo del Carmen Gaete Salas</t>
  </si>
  <si>
    <t xml:space="preserve">https://snia.mop.gob.cl/CPAConsultas/accessmap?codigo=NR-0504-2215&amp;nrosol=1</t>
  </si>
  <si>
    <t xml:space="preserve">NR-0504-2219</t>
  </si>
  <si>
    <t xml:space="preserve">Carlos Roberto Arturo Vasquez Puebla</t>
  </si>
  <si>
    <t xml:space="preserve">https://snia.mop.gob.cl/CPAConsultas/accessmap?codigo=NR-0504-2219&amp;nrosol=1</t>
  </si>
  <si>
    <t xml:space="preserve">NR-0504-2222</t>
  </si>
  <si>
    <t xml:space="preserve">Esteban Julio Escobar Valencia</t>
  </si>
  <si>
    <t xml:space="preserve">https://snia.mop.gob.cl/CPAConsultas/accessmap?codigo=NR-0504-2222&amp;nrosol=1</t>
  </si>
  <si>
    <t xml:space="preserve">VPC-0504-1059</t>
  </si>
  <si>
    <t xml:space="preserve">Luis Alberto Leiva Salinas</t>
  </si>
  <si>
    <t xml:space="preserve">https://snia.mop.gob.cl/CPAConsultas/accessmap?codigo=VPC-0504-1059&amp;nrosol=1</t>
  </si>
  <si>
    <t xml:space="preserve">NR-0504-2221</t>
  </si>
  <si>
    <t xml:space="preserve">Manuel Alejandro Veliz Lorca</t>
  </si>
  <si>
    <t xml:space="preserve">https://snia.mop.gob.cl/CPAConsultas/accessmap?codigo=NR-0504-2221&amp;nrosol=1</t>
  </si>
  <si>
    <t xml:space="preserve">NR-0501-2137</t>
  </si>
  <si>
    <t xml:space="preserve">Abelardo Torrealba Altamirano y Otros</t>
  </si>
  <si>
    <t xml:space="preserve">https://snia.mop.gob.cl/CPAConsultas/accessmap?codigo=NR-0501-2137&amp;nrosol=1</t>
  </si>
  <si>
    <t xml:space="preserve">VPC-0504-1058</t>
  </si>
  <si>
    <t xml:space="preserve">Cristian Fernando Nicolas Sepulveda Taborga</t>
  </si>
  <si>
    <t xml:space="preserve">LA CRUZ</t>
  </si>
  <si>
    <t xml:space="preserve">https://snia.mop.gob.cl/CPAConsultas/accessmap?codigo=VPC-0504-1058&amp;nrosol=1</t>
  </si>
  <si>
    <t xml:space="preserve">VPC-0504-1061</t>
  </si>
  <si>
    <t xml:space="preserve">Marx Ariel Pereira Peña y Doris Elizabeth Immermann</t>
  </si>
  <si>
    <t xml:space="preserve">https://snia.mop.gob.cl/CPAConsultas/accessmap?codigo=VPC-0504-1061&amp;nrosol=1</t>
  </si>
  <si>
    <t xml:space="preserve">VPC-0504-1079</t>
  </si>
  <si>
    <t xml:space="preserve">Mario Benitez Rodriguez y Otros </t>
  </si>
  <si>
    <t xml:space="preserve">https://snia.mop.gob.cl/CPAConsultas/accessmap?codigo=VPC-0504-1079&amp;nrosol=1</t>
  </si>
  <si>
    <t xml:space="preserve">VPC-0504-1083/1084</t>
  </si>
  <si>
    <t xml:space="preserve">Agricola Marcotti y compañía ltda</t>
  </si>
  <si>
    <t xml:space="preserve">https://snia.mop.gob.cl/CPAConsultas/accessmap?codigo=VPC-0504-1083&amp;nrosol=1</t>
  </si>
  <si>
    <t xml:space="preserve">VPC-0504-1082</t>
  </si>
  <si>
    <t xml:space="preserve">Agricola Boco Ltda</t>
  </si>
  <si>
    <t xml:space="preserve">https://snia.mop.gob.cl/CPAConsultas/accessmap?codigo=VPC-0504-1082&amp;nrosol=1</t>
  </si>
  <si>
    <t xml:space="preserve">VPC-0504-1067/1069</t>
  </si>
  <si>
    <t xml:space="preserve">Walter Riegel Von Conta</t>
  </si>
  <si>
    <t xml:space="preserve">https://snia.mop.gob.cl/CPAConsultas/accessmap?codigo=VPC-0504-1067&amp;nrosol=1</t>
  </si>
  <si>
    <t xml:space="preserve">VPC-0504-1081</t>
  </si>
  <si>
    <t xml:space="preserve">https://snia.mop.gob.cl/CPAConsultas/accessmap?codigo=VPC-0504-1081&amp;nrosol=1</t>
  </si>
  <si>
    <t xml:space="preserve">VPC-0504-1085 </t>
  </si>
  <si>
    <t xml:space="preserve">Agricola Ocoa Ltda</t>
  </si>
  <si>
    <t xml:space="preserve">https://snia.mop.gob.cl/CPAConsultas/accessmap?codigo=VPC-0504-1085 &amp;nrosol=1</t>
  </si>
  <si>
    <t xml:space="preserve">VPC-0504-1057</t>
  </si>
  <si>
    <t xml:space="preserve">Aguas Rurales SpA</t>
  </si>
  <si>
    <t xml:space="preserve">https://snia.mop.gob.cl/CPAConsultas/accessmap?codigo=VPC-0504-1057&amp;nrosol=1</t>
  </si>
  <si>
    <t xml:space="preserve">VPC-0504-1080</t>
  </si>
  <si>
    <t xml:space="preserve">Sociedad Comercial Tapia y Alvarez Ltda</t>
  </si>
  <si>
    <t xml:space="preserve">https://snia.mop.gob.cl/CPAConsultas/accessmap?codigo=VPC-0504-1080&amp;nrosol=1</t>
  </si>
  <si>
    <t xml:space="preserve">VPC-0504-1068</t>
  </si>
  <si>
    <t xml:space="preserve">Veronica Ciuffardi Hiriart</t>
  </si>
  <si>
    <t xml:space="preserve">https://snia.mop.gob.cl/CPAConsultas/accessmap?codigo=VPC-0504-1068&amp;nrosol=1</t>
  </si>
  <si>
    <t xml:space="preserve">VPC-0504-1070</t>
  </si>
  <si>
    <t xml:space="preserve">John Patricio Garcia Castillo</t>
  </si>
  <si>
    <t xml:space="preserve">https://snia.mop.gob.cl/CPAConsultas/accessmap?codigo=VPC-0504-1070&amp;nrosol=1</t>
  </si>
  <si>
    <t xml:space="preserve">VPC-0504-1087</t>
  </si>
  <si>
    <t xml:space="preserve">Daniel del Carmen Araos Pinto</t>
  </si>
  <si>
    <t xml:space="preserve">https://snia.mop.gob.cl/CPAConsultas/accessmap?codigo=VPC-0504-1087&amp;nrosol=1</t>
  </si>
  <si>
    <t xml:space="preserve">VPC-0504-1071</t>
  </si>
  <si>
    <t xml:space="preserve">Juan Segundo Bazaes Gonzalez y Otros</t>
  </si>
  <si>
    <t xml:space="preserve">https://snia.mop.gob.cl/CPAConsultas/accessmap?codigo=VPC-0504-1071&amp;nrosol=1</t>
  </si>
  <si>
    <t xml:space="preserve">VPC-0504-1075</t>
  </si>
  <si>
    <t xml:space="preserve">Pablo Segundo Herrera Diaz</t>
  </si>
  <si>
    <t xml:space="preserve">https://snia.mop.gob.cl/CPAConsultas/accessmap?codigo=VPC-0504-1075&amp;nrosol=1</t>
  </si>
  <si>
    <t xml:space="preserve">VP-0502-219</t>
  </si>
  <si>
    <t xml:space="preserve">Diego Andres Silva Pavez</t>
  </si>
  <si>
    <t xml:space="preserve">https://snia.mop.gob.cl/CPAConsultas/accessmap?codigo=VP-0502-219&amp;nrosol=1</t>
  </si>
  <si>
    <t xml:space="preserve">VP-0505-427</t>
  </si>
  <si>
    <t xml:space="preserve">Inmobiliaria Buenavista Quintay SpA</t>
  </si>
  <si>
    <t xml:space="preserve">CASABLANCA</t>
  </si>
  <si>
    <t xml:space="preserve">https://snia.mop.gob.cl/CPAConsultas/accessmap?codigo=VP-0505-427&amp;nrosol=1</t>
  </si>
  <si>
    <t xml:space="preserve">VPC-0506-1587</t>
  </si>
  <si>
    <t xml:space="preserve">https://snia.mop.gob.cl/CPAConsultas/accessmap?codigo=VPC-0506-1587&amp;nrosol=1</t>
  </si>
  <si>
    <t xml:space="preserve">VPC-0504-1072</t>
  </si>
  <si>
    <t xml:space="preserve">Elias Misael Ogas Estay</t>
  </si>
  <si>
    <t xml:space="preserve">https://snia.mop.gob.cl/CPAConsultas/accessmap?codigo=VPC-0504-1072&amp;nrosol=1</t>
  </si>
  <si>
    <t xml:space="preserve">VPC-0508-313/314</t>
  </si>
  <si>
    <t xml:space="preserve">Oresta de las Nieves Estevez Pino</t>
  </si>
  <si>
    <t xml:space="preserve">MARGA MARGA</t>
  </si>
  <si>
    <t xml:space="preserve">VILLA ALEMANA</t>
  </si>
  <si>
    <t xml:space="preserve">https://snia.mop.gob.cl/CPAConsultas/accessmap?codigo=VPC-0508-313&amp;nrosol=1</t>
  </si>
  <si>
    <t xml:space="preserve">VPC-0504-1073</t>
  </si>
  <si>
    <t xml:space="preserve">Victor Manuel Galvez Jamett</t>
  </si>
  <si>
    <t xml:space="preserve">https://snia.mop.gob.cl/CPAConsultas/accessmap?codigo=VPC-0504-1073&amp;nrosol=1</t>
  </si>
  <si>
    <t xml:space="preserve">VPC-0508-321</t>
  </si>
  <si>
    <t xml:space="preserve">Hector Ignacio Ulloa Lobos</t>
  </si>
  <si>
    <t xml:space="preserve">LIMACHE</t>
  </si>
  <si>
    <t xml:space="preserve">https://snia.mop.gob.cl/CPAConsultas/accessmap?codigo=VPC-0508-321&amp;nrosol=1</t>
  </si>
  <si>
    <t xml:space="preserve">VPC-0508-320</t>
  </si>
  <si>
    <t xml:space="preserve">Agricola e Inmobiliaria Los Altos de Zapallar Ltda</t>
  </si>
  <si>
    <t xml:space="preserve">https://snia.mop.gob.cl/CPAConsultas/accessmap?codigo=VPC-0508-320&amp;nrosol=1</t>
  </si>
  <si>
    <t xml:space="preserve">NR-0504-2227</t>
  </si>
  <si>
    <t xml:space="preserve">Miroslava Briggett del Carmen Gomez Garrido</t>
  </si>
  <si>
    <t xml:space="preserve">https://snia.mop.gob.cl/CPAConsultas/accessmap?codigo=NR-0504-2227&amp;nrosol=1</t>
  </si>
  <si>
    <t xml:space="preserve">NR-0504-2223</t>
  </si>
  <si>
    <t xml:space="preserve">Maria Angelica Torres Osorio y Adolfo Manuel Torres Castro</t>
  </si>
  <si>
    <t xml:space="preserve">https://snia.mop.gob.cl/CPAConsultas/accessmap?codigo=NR-0504-2223&amp;nrosol=1</t>
  </si>
  <si>
    <t xml:space="preserve">NR-0504-2224</t>
  </si>
  <si>
    <t xml:space="preserve">Katherine Isabel Luan Luan</t>
  </si>
  <si>
    <t xml:space="preserve">https://snia.mop.gob.cl/CPAConsultas/accessmap?codigo=NR-0504-2224&amp;nrosol=1</t>
  </si>
  <si>
    <t xml:space="preserve">NR-0504-2228</t>
  </si>
  <si>
    <t xml:space="preserve">Hector Manuel Soto Fuentealba</t>
  </si>
  <si>
    <t xml:space="preserve">https://snia.mop.gob.cl/CPAConsultas/accessmap?codigo=NR-0504-2228&amp;nrosol=1</t>
  </si>
  <si>
    <t xml:space="preserve">VP-0501-278</t>
  </si>
  <si>
    <t xml:space="preserve">Comunidad de Aguas Las Palmas </t>
  </si>
  <si>
    <t xml:space="preserve">https://snia.mop.gob.cl/CPAConsultas/accessmap?codigo=VP-0501-278&amp;nrosol=1</t>
  </si>
  <si>
    <t xml:space="preserve">VP-0504-280</t>
  </si>
  <si>
    <t xml:space="preserve">Planta Solar La Esmeralda SpA</t>
  </si>
  <si>
    <t xml:space="preserve">https://snia.mop.gob.cl/CPAConsultas/accessmap?codigo=VP-0504-280&amp;nrosol=1</t>
  </si>
  <si>
    <t xml:space="preserve">VPC-0504-1093</t>
  </si>
  <si>
    <t xml:space="preserve">Agricola Citripal SpA</t>
  </si>
  <si>
    <t xml:space="preserve">https://snia.mop.gob.cl/CPAConsultas/accessmap?codigo=VPC-0504-1093&amp;nrosol=1</t>
  </si>
  <si>
    <t xml:space="preserve">VPC-0501-2204/2205/2206/2207</t>
  </si>
  <si>
    <t xml:space="preserve">Agrofrutillar S.A</t>
  </si>
  <si>
    <t xml:space="preserve">https://snia.mop.gob.cl/CPAConsultas/accessmap?codigo=VPC-0501-2204&amp;nrosol=1</t>
  </si>
  <si>
    <t xml:space="preserve">VPC-0504-1092</t>
  </si>
  <si>
    <t xml:space="preserve">Copec S.A.</t>
  </si>
  <si>
    <t xml:space="preserve">https://snia.mop.gob.cl/CPAConsultas/accessmap?codigo=VPC-0504-1092&amp;nrosol=1</t>
  </si>
  <si>
    <t xml:space="preserve">VPC-0501-2208/2209/2210</t>
  </si>
  <si>
    <t xml:space="preserve">https://snia.mop.gob.cl/CPAConsultas/accessmap?codigo=VPC-0501-2208&amp;nrosol=1</t>
  </si>
  <si>
    <t xml:space="preserve">VPC-0504-1091</t>
  </si>
  <si>
    <t xml:space="preserve">Miguel Angel Tapia Cisternas</t>
  </si>
  <si>
    <t xml:space="preserve">https://snia.mop.gob.cl/CPAConsultas/accessmap?codigo=VPC-0504-1091&amp;nrosol=1</t>
  </si>
  <si>
    <t xml:space="preserve">VPC-0501-2213</t>
  </si>
  <si>
    <t xml:space="preserve">LA LIGUA</t>
  </si>
  <si>
    <t xml:space="preserve">https://snia.mop.gob.cl/CPAConsultas/accessmap?codigo=VPC-0501-2213&amp;nrosol=1</t>
  </si>
  <si>
    <t xml:space="preserve">VPC-0501-2211</t>
  </si>
  <si>
    <t xml:space="preserve">Luis Alfonso Rojas Gonzalez</t>
  </si>
  <si>
    <t xml:space="preserve">https://snia.mop.gob.cl/CPAConsultas/accessmap?codigo=VPC-0501-2211&amp;nrosol=1</t>
  </si>
  <si>
    <t xml:space="preserve">VPC-0501-2212</t>
  </si>
  <si>
    <t xml:space="preserve">https://snia.mop.gob.cl/CPAConsultas/accessmap?codigo=VPC-0501-2212&amp;nrosol=1</t>
  </si>
  <si>
    <t xml:space="preserve">VPC-0501-2217</t>
  </si>
  <si>
    <t xml:space="preserve">Julio Patricio Oyanedel Quiroga</t>
  </si>
  <si>
    <t xml:space="preserve">CABILDO</t>
  </si>
  <si>
    <t xml:space="preserve">https://snia.mop.gob.cl/CPAConsultas/accessmap?codigo=VPC-0501-2217&amp;nrosol=1</t>
  </si>
  <si>
    <t xml:space="preserve">VPC-0501-2218</t>
  </si>
  <si>
    <t xml:space="preserve">Maria Felisa Garay Astudillo y Otra</t>
  </si>
  <si>
    <t xml:space="preserve">PAPUDO</t>
  </si>
  <si>
    <t xml:space="preserve">https://snia.mop.gob.cl/CPAConsultas/accessmap?codigo=VPC-0501-2218&amp;nrosol=1</t>
  </si>
  <si>
    <t xml:space="preserve">VPC-0501-2215</t>
  </si>
  <si>
    <t xml:space="preserve">Juan Manuel Villalobos Villalobos</t>
  </si>
  <si>
    <t xml:space="preserve">https://snia.mop.gob.cl/CPAConsultas/accessmap?codigo=VPC-0501-2215&amp;nrosol=1</t>
  </si>
  <si>
    <t xml:space="preserve">NR-0501-2145</t>
  </si>
  <si>
    <t xml:space="preserve">Jose Remigio Gonzalez Flores</t>
  </si>
  <si>
    <t xml:space="preserve">https://snia.mop.gob.cl/CPAConsultas/accessmap?codigo=NR-0501-2145&amp;nrosol=1</t>
  </si>
  <si>
    <t xml:space="preserve">NR-0504-2225</t>
  </si>
  <si>
    <t xml:space="preserve">Eduardo Jose Moltedo Margozzini</t>
  </si>
  <si>
    <t xml:space="preserve">https://snia.mop.gob.cl/CPAConsultas/accessmap?codigo=NR-0504-2225&amp;nrosol=1</t>
  </si>
  <si>
    <t xml:space="preserve">NR-0501-2143</t>
  </si>
  <si>
    <t xml:space="preserve">Lorenzo del Carmen Aravena Aravena</t>
  </si>
  <si>
    <t xml:space="preserve">https://snia.mop.gob.cl/CPAConsultas/accessmap?codigo=NR-0501-2143&amp;nrosol=1</t>
  </si>
  <si>
    <t xml:space="preserve">NR-0501-2149</t>
  </si>
  <si>
    <t xml:space="preserve">Digna Eloisa Oyanedel Diaz</t>
  </si>
  <si>
    <t xml:space="preserve">https://snia.mop.gob.cl/CPAConsultas/accessmap?codigo=NR-0501-2149&amp;nrosol=1</t>
  </si>
  <si>
    <t xml:space="preserve">NR-0501-2148</t>
  </si>
  <si>
    <t xml:space="preserve">Miguel Mauricio Delgado Villalobos</t>
  </si>
  <si>
    <t xml:space="preserve">https://snia.mop.gob.cl/CPAConsultas/accessmap?codigo=NR-0501-2148&amp;nrosol=1</t>
  </si>
  <si>
    <t xml:space="preserve">NR-0501-2147</t>
  </si>
  <si>
    <t xml:space="preserve">Pabla Alicia Quiroz Lemus</t>
  </si>
  <si>
    <t xml:space="preserve">https://snia.mop.gob.cl/CPAConsultas/accessmap?codigo=NR-0501-2147&amp;nrosol=1</t>
  </si>
  <si>
    <t xml:space="preserve">NR-0501-2144</t>
  </si>
  <si>
    <t xml:space="preserve">Julio del Carmen Astudillo Barraza</t>
  </si>
  <si>
    <t xml:space="preserve">https://snia.mop.gob.cl/CPAConsultas/accessmap?codigo=NR-0501-2144&amp;nrosol=1</t>
  </si>
  <si>
    <t xml:space="preserve">NR-0501-2146</t>
  </si>
  <si>
    <t xml:space="preserve">Maria Nieves Leon Fredes</t>
  </si>
  <si>
    <t xml:space="preserve">https://snia.mop.gob.cl/CPAConsultas/accessmap?codigo=NR-0501-2146&amp;nrosol=1</t>
  </si>
  <si>
    <t xml:space="preserve">NR-0504-2193</t>
  </si>
  <si>
    <t xml:space="preserve">Patricio Hernan Fernandez Gajardo</t>
  </si>
  <si>
    <t xml:space="preserve">https://snia.mop.gob.cl/CPAConsultas/accessmap?codigo=NR-0504-2193&amp;nrosol=1</t>
  </si>
  <si>
    <t xml:space="preserve">NR-0504-2192</t>
  </si>
  <si>
    <t xml:space="preserve">Nicolas Esteban Tapia Diaz</t>
  </si>
  <si>
    <t xml:space="preserve">https://snia.mop.gob.cl/CPAConsultas/accessmap?codigo=NR-0504-2192&amp;nrosol=1</t>
  </si>
  <si>
    <t xml:space="preserve">NR-0504-2194</t>
  </si>
  <si>
    <t xml:space="preserve">Juan Alberto Gajardo Cortez y Otros</t>
  </si>
  <si>
    <t xml:space="preserve">https://snia.mop.gob.cl/CPAConsultas/accessmap?codigo=NR-0504-2194&amp;nrosol=1</t>
  </si>
  <si>
    <t xml:space="preserve">NR-0504-2202</t>
  </si>
  <si>
    <t xml:space="preserve">Eleazar Domingo Saavedra Saavedra</t>
  </si>
  <si>
    <t xml:space="preserve">https://snia.mop.gob.cl/CPAConsultas/accessmap?codigo=NR-0504-2202&amp;nrosol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R-0501-2139&amp;nrosol=1" TargetMode="External"/><Relationship Id="rId2" Type="http://schemas.openxmlformats.org/officeDocument/2006/relationships/hyperlink" Target="https://snia.mop.gob.cl/CPAConsultas/accessmap?codigo=NR-0504-2179&amp;nrosol=1" TargetMode="External"/><Relationship Id="rId3" Type="http://schemas.openxmlformats.org/officeDocument/2006/relationships/hyperlink" Target="https://snia.mop.gob.cl/CPAConsultas/accessmap?codigo=NR-0504-2176&amp;nrosol=1" TargetMode="External"/><Relationship Id="rId4" Type="http://schemas.openxmlformats.org/officeDocument/2006/relationships/hyperlink" Target="https://snia.mop.gob.cl/CPAConsultas/accessmap?codigo=NR-0504-2177&amp;nrosol=1" TargetMode="External"/><Relationship Id="rId5" Type="http://schemas.openxmlformats.org/officeDocument/2006/relationships/hyperlink" Target="https://snia.mop.gob.cl/CPAConsultas/accessmap?codigo=NR-0504-2178&amp;nrosol=1" TargetMode="External"/><Relationship Id="rId6" Type="http://schemas.openxmlformats.org/officeDocument/2006/relationships/hyperlink" Target="https://snia.mop.gob.cl/CPAConsultas/accessmap?codigo=NR-0504-2181&amp;nrosol=1" TargetMode="External"/><Relationship Id="rId7" Type="http://schemas.openxmlformats.org/officeDocument/2006/relationships/hyperlink" Target="https://snia.mop.gob.cl/CPAConsultas/accessmap?codigo=NR-0504-2182&amp;nrosol=1" TargetMode="External"/><Relationship Id="rId8" Type="http://schemas.openxmlformats.org/officeDocument/2006/relationships/hyperlink" Target="https://snia.mop.gob.cl/CPAConsultas/accessmap?codigo=NR-0503-1743&amp;nrosol=1" TargetMode="External"/><Relationship Id="rId9" Type="http://schemas.openxmlformats.org/officeDocument/2006/relationships/hyperlink" Target="https://snia.mop.gob.cl/CPAConsultas/accessmap?codigo=NR-0503-1728&amp;nrosol=1" TargetMode="External"/><Relationship Id="rId10" Type="http://schemas.openxmlformats.org/officeDocument/2006/relationships/hyperlink" Target="https://snia.mop.gob.cl/CPAConsultas/accessmap?codigo=VPC-0506-158&amp;nrosol=1" TargetMode="External"/><Relationship Id="rId11" Type="http://schemas.openxmlformats.org/officeDocument/2006/relationships/hyperlink" Target="https://snia.mop.gob.cl/CPAConsultas/accessmap?codigo=VPC-0503-210&amp;nrosol=1" TargetMode="External"/><Relationship Id="rId12" Type="http://schemas.openxmlformats.org/officeDocument/2006/relationships/hyperlink" Target="https://snia.mop.gob.cl/CPAConsultas/accessmap?codigo=NR-0504-2187&amp;nrosol=1" TargetMode="External"/><Relationship Id="rId13" Type="http://schemas.openxmlformats.org/officeDocument/2006/relationships/hyperlink" Target="https://snia.mop.gob.cl/CPAConsultas/accessmap?codigo=NR-0504-2191&amp;nrosol=1" TargetMode="External"/><Relationship Id="rId14" Type="http://schemas.openxmlformats.org/officeDocument/2006/relationships/hyperlink" Target="https://snia.mop.gob.cl/CPAConsultas/accessmap?codigo=NR-0504-2184&amp;nrosol=1" TargetMode="External"/><Relationship Id="rId15" Type="http://schemas.openxmlformats.org/officeDocument/2006/relationships/hyperlink" Target="https://snia.mop.gob.cl/CPAConsultas/accessmap?codigo=NR-0504-2183&amp;nrosol=1" TargetMode="External"/><Relationship Id="rId16" Type="http://schemas.openxmlformats.org/officeDocument/2006/relationships/hyperlink" Target="https://snia.mop.gob.cl/CPAConsultas/accessmap?codigo=NR-0504-2185&amp;nrosol=1" TargetMode="External"/><Relationship Id="rId17" Type="http://schemas.openxmlformats.org/officeDocument/2006/relationships/hyperlink" Target="https://snia.mop.gob.cl/CPAConsultas/accessmap?codigo=NR-0504-2186&amp;nrosol=1" TargetMode="External"/><Relationship Id="rId18" Type="http://schemas.openxmlformats.org/officeDocument/2006/relationships/hyperlink" Target="https://snia.mop.gob.cl/CPAConsultas/accessmap?codigo=NR-0504-2190&amp;nrosol=1" TargetMode="External"/><Relationship Id="rId19" Type="http://schemas.openxmlformats.org/officeDocument/2006/relationships/hyperlink" Target="https://snia.mop.gob.cl/CPAConsultas/accessmap?codigo=VT-0504-112&amp;nrosol=1" TargetMode="External"/><Relationship Id="rId20" Type="http://schemas.openxmlformats.org/officeDocument/2006/relationships/hyperlink" Target="https://snia.mop.gob.cl/CPAConsultas/accessmap?codigo=NR-0504-2197&amp;nrosol=1" TargetMode="External"/><Relationship Id="rId21" Type="http://schemas.openxmlformats.org/officeDocument/2006/relationships/hyperlink" Target="https://snia.mop.gob.cl/CPAConsultas/accessmap?codigo=NR-0504-2200&amp;nrosol=1" TargetMode="External"/><Relationship Id="rId22" Type="http://schemas.openxmlformats.org/officeDocument/2006/relationships/hyperlink" Target="https://snia.mop.gob.cl/CPAConsultas/accessmap?codigo=NR-0504-2198&amp;nrosol=1" TargetMode="External"/><Relationship Id="rId23" Type="http://schemas.openxmlformats.org/officeDocument/2006/relationships/hyperlink" Target="https://snia.mop.gob.cl/CPAConsultas/accessmap?codigo=NR-0504-2201&amp;nrosol=1" TargetMode="External"/><Relationship Id="rId24" Type="http://schemas.openxmlformats.org/officeDocument/2006/relationships/hyperlink" Target="https://snia.mop.gob.cl/CPAConsultas/accessmap?codigo=NR-0505-1775&amp;nrosol=1" TargetMode="External"/><Relationship Id="rId25" Type="http://schemas.openxmlformats.org/officeDocument/2006/relationships/hyperlink" Target="https://snia.mop.gob.cl/CPAConsultas/accessmap?codigo=NR-0505-1780&amp;nrosol=1" TargetMode="External"/><Relationship Id="rId26" Type="http://schemas.openxmlformats.org/officeDocument/2006/relationships/hyperlink" Target="https://snia.mop.gob.cl/CPAConsultas/accessmap?codigo=NR-0502-1559&amp;nrosol=1" TargetMode="External"/><Relationship Id="rId27" Type="http://schemas.openxmlformats.org/officeDocument/2006/relationships/hyperlink" Target="https://snia.mop.gob.cl/CPAConsultas/accessmap?codigo=ND-0506-6342&amp;nrosol=1" TargetMode="External"/><Relationship Id="rId28" Type="http://schemas.openxmlformats.org/officeDocument/2006/relationships/hyperlink" Target="https://snia.mop.gob.cl/CPAConsultas/accessmap?codigo=ND-0506-6340&amp;nrosol=1" TargetMode="External"/><Relationship Id="rId29" Type="http://schemas.openxmlformats.org/officeDocument/2006/relationships/hyperlink" Target="https://snia.mop.gob.cl/CPAConsultas/accessmap?codigo=ND-0506-6341&amp;nrosol=1" TargetMode="External"/><Relationship Id="rId30" Type="http://schemas.openxmlformats.org/officeDocument/2006/relationships/hyperlink" Target="https://snia.mop.gob.cl/CPAConsultas/accessmap?codigo=NR-0503-1713&amp;nrosol=1" TargetMode="External"/><Relationship Id="rId31" Type="http://schemas.openxmlformats.org/officeDocument/2006/relationships/hyperlink" Target="https://snia.mop.gob.cl/CPAConsultas/accessmap?codigo=NR-0503-1714&amp;nrosol=1" TargetMode="External"/><Relationship Id="rId32" Type="http://schemas.openxmlformats.org/officeDocument/2006/relationships/hyperlink" Target="https://snia.mop.gob.cl/CPAConsultas/accessmap?codigo=NR-0503-1716&amp;nrosol=1" TargetMode="External"/><Relationship Id="rId33" Type="http://schemas.openxmlformats.org/officeDocument/2006/relationships/hyperlink" Target="https://snia.mop.gob.cl/CPAConsultas/accessmap?codigo=NR-0502-1560&amp;nrosol=1" TargetMode="External"/><Relationship Id="rId34" Type="http://schemas.openxmlformats.org/officeDocument/2006/relationships/hyperlink" Target="https://snia.mop.gob.cl/CPAConsultas/accessmap?codigo=NR-0503-1744&amp;nrosol=1" TargetMode="External"/><Relationship Id="rId35" Type="http://schemas.openxmlformats.org/officeDocument/2006/relationships/hyperlink" Target="https://snia.mop.gob.cl/CPAConsultas/accessmap?codigo=NR-0504-2157&amp;nrosol=1" TargetMode="External"/><Relationship Id="rId36" Type="http://schemas.openxmlformats.org/officeDocument/2006/relationships/hyperlink" Target="https://snia.mop.gob.cl/CPAConsultas/accessmap?codigo=NR-0504-2211&amp;nrosol=1" TargetMode="External"/><Relationship Id="rId37" Type="http://schemas.openxmlformats.org/officeDocument/2006/relationships/hyperlink" Target="https://snia.mop.gob.cl/CPAConsultas/accessmap?codigo=NR-0504-2209&amp;nrosol=1" TargetMode="External"/><Relationship Id="rId38" Type="http://schemas.openxmlformats.org/officeDocument/2006/relationships/hyperlink" Target="https://snia.mop.gob.cl/CPAConsultas/accessmap?codigo=NR-0504-2158&amp;nrosol=1" TargetMode="External"/><Relationship Id="rId39" Type="http://schemas.openxmlformats.org/officeDocument/2006/relationships/hyperlink" Target="https://snia.mop.gob.cl/CPAConsultas/accessmap?codigo=NR-0504-2212&amp;nrosol=1" TargetMode="External"/><Relationship Id="rId40" Type="http://schemas.openxmlformats.org/officeDocument/2006/relationships/hyperlink" Target="https://snia.mop.gob.cl/CPAConsultas/accessmap?codigo=NR-0504-2214&amp;nrosol=1" TargetMode="External"/><Relationship Id="rId41" Type="http://schemas.openxmlformats.org/officeDocument/2006/relationships/hyperlink" Target="https://snia.mop.gob.cl/CPAConsultas/accessmap?codigo=NR-0504-2216&amp;nrosol=1" TargetMode="External"/><Relationship Id="rId42" Type="http://schemas.openxmlformats.org/officeDocument/2006/relationships/hyperlink" Target="https://snia.mop.gob.cl/CPAConsultas/accessmap?codigo=NR-0504-2215&amp;nrosol=1" TargetMode="External"/><Relationship Id="rId43" Type="http://schemas.openxmlformats.org/officeDocument/2006/relationships/hyperlink" Target="https://snia.mop.gob.cl/CPAConsultas/accessmap?codigo=NR-0504-2197&amp;nrosol=1" TargetMode="External"/><Relationship Id="rId44" Type="http://schemas.openxmlformats.org/officeDocument/2006/relationships/hyperlink" Target="https://snia.mop.gob.cl/CPAConsultas/accessmap?codigo=NR-0504-2219&amp;nrosol=1" TargetMode="External"/><Relationship Id="rId45" Type="http://schemas.openxmlformats.org/officeDocument/2006/relationships/hyperlink" Target="https://snia.mop.gob.cl/CPAConsultas/accessmap?codigo=NR-0504-2222&amp;nrosol=1" TargetMode="External"/><Relationship Id="rId46" Type="http://schemas.openxmlformats.org/officeDocument/2006/relationships/hyperlink" Target="https://snia.mop.gob.cl/CPAConsultas/accessmap?codigo=VPC-0504-1059&amp;nrosol=1" TargetMode="External"/><Relationship Id="rId47" Type="http://schemas.openxmlformats.org/officeDocument/2006/relationships/hyperlink" Target="https://snia.mop.gob.cl/CPAConsultas/accessmap?codigo=NR-0504-2221&amp;nrosol=1" TargetMode="External"/><Relationship Id="rId48" Type="http://schemas.openxmlformats.org/officeDocument/2006/relationships/hyperlink" Target="https://snia.mop.gob.cl/CPAConsultas/accessmap?codigo=NR-0501-2137&amp;nrosol=1" TargetMode="External"/><Relationship Id="rId49" Type="http://schemas.openxmlformats.org/officeDocument/2006/relationships/hyperlink" Target="https://snia.mop.gob.cl/CPAConsultas/accessmap?codigo=VPC-0504-1058&amp;nrosol=1" TargetMode="External"/><Relationship Id="rId50" Type="http://schemas.openxmlformats.org/officeDocument/2006/relationships/hyperlink" Target="https://snia.mop.gob.cl/CPAConsultas/accessmap?codigo=VPC-0504-1061&amp;nrosol=1" TargetMode="External"/><Relationship Id="rId51" Type="http://schemas.openxmlformats.org/officeDocument/2006/relationships/hyperlink" Target="https://snia.mop.gob.cl/CPAConsultas/accessmap?codigo=VPC-0504-1079&amp;nrosol=1" TargetMode="External"/><Relationship Id="rId52" Type="http://schemas.openxmlformats.org/officeDocument/2006/relationships/hyperlink" Target="https://snia.mop.gob.cl/CPAConsultas/accessmap?codigo=VPC-0504-1083&amp;nrosol=1" TargetMode="External"/><Relationship Id="rId53" Type="http://schemas.openxmlformats.org/officeDocument/2006/relationships/hyperlink" Target="https://snia.mop.gob.cl/CPAConsultas/accessmap?codigo=VPC-0504-1082&amp;nrosol=1" TargetMode="External"/><Relationship Id="rId54" Type="http://schemas.openxmlformats.org/officeDocument/2006/relationships/hyperlink" Target="https://snia.mop.gob.cl/CPAConsultas/accessmap?codigo=VPC-0504-1067&amp;nrosol=1" TargetMode="External"/><Relationship Id="rId55" Type="http://schemas.openxmlformats.org/officeDocument/2006/relationships/hyperlink" Target="https://snia.mop.gob.cl/CPAConsultas/accessmap?codigo=VPC-0504-1081&amp;nrosol=1" TargetMode="External"/><Relationship Id="rId56" Type="http://schemas.openxmlformats.org/officeDocument/2006/relationships/hyperlink" Target="https://snia.mop.gob.cl/CPAConsultas/accessmap?codigo=VPC-0504-1085%20&amp;nrosol=1" TargetMode="External"/><Relationship Id="rId57" Type="http://schemas.openxmlformats.org/officeDocument/2006/relationships/hyperlink" Target="https://snia.mop.gob.cl/CPAConsultas/accessmap?codigo=VPC-0504-1057&amp;nrosol=1" TargetMode="External"/><Relationship Id="rId58" Type="http://schemas.openxmlformats.org/officeDocument/2006/relationships/hyperlink" Target="https://snia.mop.gob.cl/CPAConsultas/accessmap?codigo=VPC-0504-1080&amp;nrosol=1" TargetMode="External"/><Relationship Id="rId59" Type="http://schemas.openxmlformats.org/officeDocument/2006/relationships/hyperlink" Target="https://snia.mop.gob.cl/CPAConsultas/accessmap?codigo=VPC-0504-1068&amp;nrosol=1" TargetMode="External"/><Relationship Id="rId60" Type="http://schemas.openxmlformats.org/officeDocument/2006/relationships/hyperlink" Target="https://snia.mop.gob.cl/CPAConsultas/accessmap?codigo=VPC-0504-1070&amp;nrosol=1" TargetMode="External"/><Relationship Id="rId61" Type="http://schemas.openxmlformats.org/officeDocument/2006/relationships/hyperlink" Target="https://snia.mop.gob.cl/CPAConsultas/accessmap?codigo=VPC-0504-1087&amp;nrosol=1" TargetMode="External"/><Relationship Id="rId62" Type="http://schemas.openxmlformats.org/officeDocument/2006/relationships/hyperlink" Target="https://snia.mop.gob.cl/CPAConsultas/accessmap?codigo=VPC-0504-1071&amp;nrosol=1" TargetMode="External"/><Relationship Id="rId63" Type="http://schemas.openxmlformats.org/officeDocument/2006/relationships/hyperlink" Target="https://snia.mop.gob.cl/CPAConsultas/accessmap?codigo=VPC-0504-1075&amp;nrosol=1" TargetMode="External"/><Relationship Id="rId64" Type="http://schemas.openxmlformats.org/officeDocument/2006/relationships/hyperlink" Target="https://snia.mop.gob.cl/CPAConsultas/accessmap?codigo=VP-0502-219&amp;nrosol=1" TargetMode="External"/><Relationship Id="rId65" Type="http://schemas.openxmlformats.org/officeDocument/2006/relationships/hyperlink" Target="https://snia.mop.gob.cl/CPAConsultas/accessmap?codigo=VP-0505-427&amp;nrosol=1" TargetMode="External"/><Relationship Id="rId66" Type="http://schemas.openxmlformats.org/officeDocument/2006/relationships/hyperlink" Target="https://snia.mop.gob.cl/CPAConsultas/accessmap?codigo=VPC-0506-1587&amp;nrosol=1" TargetMode="External"/><Relationship Id="rId67" Type="http://schemas.openxmlformats.org/officeDocument/2006/relationships/hyperlink" Target="https://snia.mop.gob.cl/CPAConsultas/accessmap?codigo=VPC-0504-1072&amp;nrosol=1" TargetMode="External"/><Relationship Id="rId68" Type="http://schemas.openxmlformats.org/officeDocument/2006/relationships/hyperlink" Target="https://snia.mop.gob.cl/CPAConsultas/accessmap?codigo=VPC-0508-313&amp;nrosol=1" TargetMode="External"/><Relationship Id="rId69" Type="http://schemas.openxmlformats.org/officeDocument/2006/relationships/hyperlink" Target="https://snia.mop.gob.cl/CPAConsultas/accessmap?codigo=VPC-0504-1073&amp;nrosol=1" TargetMode="External"/><Relationship Id="rId70" Type="http://schemas.openxmlformats.org/officeDocument/2006/relationships/hyperlink" Target="https://snia.mop.gob.cl/CPAConsultas/accessmap?codigo=VPC-0508-321&amp;nrosol=1" TargetMode="External"/><Relationship Id="rId71" Type="http://schemas.openxmlformats.org/officeDocument/2006/relationships/hyperlink" Target="https://snia.mop.gob.cl/CPAConsultas/accessmap?codigo=VPC-0508-320&amp;nrosol=1" TargetMode="External"/><Relationship Id="rId72" Type="http://schemas.openxmlformats.org/officeDocument/2006/relationships/hyperlink" Target="https://snia.mop.gob.cl/CPAConsultas/accessmap?codigo=NR-0504-2227&amp;nrosol=1" TargetMode="External"/><Relationship Id="rId73" Type="http://schemas.openxmlformats.org/officeDocument/2006/relationships/hyperlink" Target="https://snia.mop.gob.cl/CPAConsultas/accessmap?codigo=NR-0504-2223&amp;nrosol=1" TargetMode="External"/><Relationship Id="rId74" Type="http://schemas.openxmlformats.org/officeDocument/2006/relationships/hyperlink" Target="https://snia.mop.gob.cl/CPAConsultas/accessmap?codigo=NR-0504-2224&amp;nrosol=1" TargetMode="External"/><Relationship Id="rId75" Type="http://schemas.openxmlformats.org/officeDocument/2006/relationships/hyperlink" Target="https://snia.mop.gob.cl/CPAConsultas/accessmap?codigo=NR-0504-2228&amp;nrosol=1" TargetMode="External"/><Relationship Id="rId76" Type="http://schemas.openxmlformats.org/officeDocument/2006/relationships/hyperlink" Target="https://snia.mop.gob.cl/CPAConsultas/accessmap?codigo=VP-0501-278&amp;nrosol=1" TargetMode="External"/><Relationship Id="rId77" Type="http://schemas.openxmlformats.org/officeDocument/2006/relationships/hyperlink" Target="https://snia.mop.gob.cl/CPAConsultas/accessmap?codigo=VP-0504-280&amp;nrosol=1" TargetMode="External"/><Relationship Id="rId78" Type="http://schemas.openxmlformats.org/officeDocument/2006/relationships/hyperlink" Target="https://snia.mop.gob.cl/CPAConsultas/accessmap?codigo=VPC-0504-1093&amp;nrosol=1" TargetMode="External"/><Relationship Id="rId79" Type="http://schemas.openxmlformats.org/officeDocument/2006/relationships/hyperlink" Target="https://snia.mop.gob.cl/CPAConsultas/accessmap?codigo=VPC-0501-2204&amp;nrosol=1" TargetMode="External"/><Relationship Id="rId80" Type="http://schemas.openxmlformats.org/officeDocument/2006/relationships/hyperlink" Target="https://snia.mop.gob.cl/CPAConsultas/accessmap?codigo=VPC-0504-1092&amp;nrosol=1" TargetMode="External"/><Relationship Id="rId81" Type="http://schemas.openxmlformats.org/officeDocument/2006/relationships/hyperlink" Target="https://snia.mop.gob.cl/CPAConsultas/accessmap?codigo=VPC-0501-2208&amp;nrosol=1" TargetMode="External"/><Relationship Id="rId82" Type="http://schemas.openxmlformats.org/officeDocument/2006/relationships/hyperlink" Target="https://snia.mop.gob.cl/CPAConsultas/accessmap?codigo=VPC-0504-1091&amp;nrosol=1" TargetMode="External"/><Relationship Id="rId83" Type="http://schemas.openxmlformats.org/officeDocument/2006/relationships/hyperlink" Target="https://snia.mop.gob.cl/CPAConsultas/accessmap?codigo=VPC-0501-2213&amp;nrosol=1" TargetMode="External"/><Relationship Id="rId84" Type="http://schemas.openxmlformats.org/officeDocument/2006/relationships/hyperlink" Target="https://snia.mop.gob.cl/CPAConsultas/accessmap?codigo=VPC-0501-2211&amp;nrosol=1" TargetMode="External"/><Relationship Id="rId85" Type="http://schemas.openxmlformats.org/officeDocument/2006/relationships/hyperlink" Target="https://snia.mop.gob.cl/CPAConsultas/accessmap?codigo=VPC-0501-2212&amp;nrosol=1" TargetMode="External"/><Relationship Id="rId86" Type="http://schemas.openxmlformats.org/officeDocument/2006/relationships/hyperlink" Target="https://snia.mop.gob.cl/CPAConsultas/accessmap?codigo=VPC-0501-2217&amp;nrosol=1" TargetMode="External"/><Relationship Id="rId87" Type="http://schemas.openxmlformats.org/officeDocument/2006/relationships/hyperlink" Target="https://snia.mop.gob.cl/CPAConsultas/accessmap?codigo=VPC-0501-2218&amp;nrosol=1" TargetMode="External"/><Relationship Id="rId88" Type="http://schemas.openxmlformats.org/officeDocument/2006/relationships/hyperlink" Target="https://snia.mop.gob.cl/CPAConsultas/accessmap?codigo=VPC-0501-2215&amp;nrosol=1" TargetMode="External"/><Relationship Id="rId89" Type="http://schemas.openxmlformats.org/officeDocument/2006/relationships/hyperlink" Target="https://snia.mop.gob.cl/CPAConsultas/accessmap?codigo=NR-0501-2145&amp;nrosol=1" TargetMode="External"/><Relationship Id="rId90" Type="http://schemas.openxmlformats.org/officeDocument/2006/relationships/hyperlink" Target="https://snia.mop.gob.cl/CPAConsultas/accessmap?codigo=NR-0504-2225&amp;nrosol=1" TargetMode="External"/><Relationship Id="rId91" Type="http://schemas.openxmlformats.org/officeDocument/2006/relationships/hyperlink" Target="https://snia.mop.gob.cl/CPAConsultas/accessmap?codigo=NR-0501-2143&amp;nrosol=1" TargetMode="External"/><Relationship Id="rId92" Type="http://schemas.openxmlformats.org/officeDocument/2006/relationships/hyperlink" Target="https://snia.mop.gob.cl/CPAConsultas/accessmap?codigo=NR-0501-2149&amp;nrosol=1" TargetMode="External"/><Relationship Id="rId93" Type="http://schemas.openxmlformats.org/officeDocument/2006/relationships/hyperlink" Target="https://snia.mop.gob.cl/CPAConsultas/accessmap?codigo=NR-0501-2148&amp;nrosol=1" TargetMode="External"/><Relationship Id="rId94" Type="http://schemas.openxmlformats.org/officeDocument/2006/relationships/hyperlink" Target="https://snia.mop.gob.cl/CPAConsultas/accessmap?codigo=NR-0501-2147&amp;nrosol=1" TargetMode="External"/><Relationship Id="rId95" Type="http://schemas.openxmlformats.org/officeDocument/2006/relationships/hyperlink" Target="https://snia.mop.gob.cl/CPAConsultas/accessmap?codigo=NR-0501-2144&amp;nrosol=1" TargetMode="External"/><Relationship Id="rId96" Type="http://schemas.openxmlformats.org/officeDocument/2006/relationships/hyperlink" Target="https://snia.mop.gob.cl/CPAConsultas/accessmap?codigo=NR-0501-2146&amp;nrosol=1" TargetMode="External"/><Relationship Id="rId97" Type="http://schemas.openxmlformats.org/officeDocument/2006/relationships/hyperlink" Target="https://snia.mop.gob.cl/CPAConsultas/accessmap?codigo=NR-0504-2193&amp;nrosol=1" TargetMode="External"/><Relationship Id="rId98" Type="http://schemas.openxmlformats.org/officeDocument/2006/relationships/hyperlink" Target="https://snia.mop.gob.cl/CPAConsultas/accessmap?codigo=NR-0504-2192&amp;nrosol=1" TargetMode="External"/><Relationship Id="rId99" Type="http://schemas.openxmlformats.org/officeDocument/2006/relationships/hyperlink" Target="https://snia.mop.gob.cl/CPAConsultas/accessmap?codigo=NR-0504-2194&amp;nrosol=1" TargetMode="External"/><Relationship Id="rId100" Type="http://schemas.openxmlformats.org/officeDocument/2006/relationships/hyperlink" Target="https://snia.mop.gob.cl/CPAConsultas/accessmap?codigo=NR-0504-2202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99"/>
    <col collapsed="false" customWidth="true" hidden="false" outlineLevel="0" max="3" min="3" style="0" width="58.56"/>
    <col collapsed="false" customWidth="true" hidden="false" outlineLevel="0" max="4" min="4" style="2" width="11.99"/>
    <col collapsed="false" customWidth="true" hidden="false" outlineLevel="0" max="5" min="5" style="0" width="13.99"/>
    <col collapsed="false" customWidth="true" hidden="false" outlineLevel="0" max="6" min="6" style="1" width="16.28"/>
    <col collapsed="false" customWidth="true" hidden="false" outlineLevel="0" max="7" min="7" style="0" width="12.28"/>
    <col collapsed="false" customWidth="true" hidden="false" outlineLevel="0" max="8" min="8" style="1" width="14.85"/>
    <col collapsed="false" customWidth="true" hidden="false" outlineLevel="0" max="9" min="9" style="1" width="16.84"/>
    <col collapsed="false" customWidth="true" hidden="false" outlineLevel="0" max="10" min="10" style="1" width="14.14"/>
    <col collapsed="false" customWidth="true" hidden="false" outlineLevel="0" max="11" min="11" style="3" width="11.56"/>
    <col collapsed="false" customWidth="true" hidden="false" outlineLevel="0" max="12" min="12" style="0" width="69.7"/>
  </cols>
  <sheetData>
    <row r="1" s="8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4" t="s">
        <v>11</v>
      </c>
    </row>
    <row r="2" customFormat="false" ht="15" hidden="false" customHeight="false" outlineLevel="0" collapsed="false">
      <c r="A2" s="9" t="n">
        <v>1</v>
      </c>
      <c r="B2" s="10" t="s">
        <v>12</v>
      </c>
      <c r="C2" s="9" t="s">
        <v>13</v>
      </c>
      <c r="D2" s="11" t="n">
        <v>45678</v>
      </c>
      <c r="E2" s="9" t="s">
        <v>14</v>
      </c>
      <c r="F2" s="9" t="s">
        <v>15</v>
      </c>
      <c r="G2" s="9" t="s">
        <v>16</v>
      </c>
      <c r="H2" s="9" t="s">
        <v>17</v>
      </c>
      <c r="I2" s="12" t="s">
        <v>17</v>
      </c>
      <c r="J2" s="12" t="n">
        <v>263</v>
      </c>
      <c r="K2" s="11" t="n">
        <v>45736</v>
      </c>
      <c r="L2" s="13" t="s">
        <v>18</v>
      </c>
    </row>
    <row r="3" customFormat="false" ht="15" hidden="false" customHeight="false" outlineLevel="0" collapsed="false">
      <c r="A3" s="9" t="n">
        <v>2</v>
      </c>
      <c r="B3" s="10" t="s">
        <v>19</v>
      </c>
      <c r="C3" s="9" t="s">
        <v>20</v>
      </c>
      <c r="D3" s="11" t="n">
        <v>45863</v>
      </c>
      <c r="E3" s="9" t="s">
        <v>14</v>
      </c>
      <c r="F3" s="9" t="s">
        <v>15</v>
      </c>
      <c r="G3" s="9" t="s">
        <v>16</v>
      </c>
      <c r="H3" s="9" t="s">
        <v>21</v>
      </c>
      <c r="I3" s="12" t="s">
        <v>21</v>
      </c>
      <c r="J3" s="12" t="n">
        <v>291</v>
      </c>
      <c r="K3" s="11" t="n">
        <v>45741</v>
      </c>
      <c r="L3" s="13" t="s">
        <v>22</v>
      </c>
    </row>
    <row r="4" customFormat="false" ht="15" hidden="false" customHeight="false" outlineLevel="0" collapsed="false">
      <c r="A4" s="9" t="n">
        <v>3</v>
      </c>
      <c r="B4" s="9" t="s">
        <v>23</v>
      </c>
      <c r="C4" s="9" t="s">
        <v>24</v>
      </c>
      <c r="D4" s="11" t="n">
        <v>45498</v>
      </c>
      <c r="E4" s="9" t="s">
        <v>14</v>
      </c>
      <c r="F4" s="9" t="s">
        <v>15</v>
      </c>
      <c r="G4" s="9" t="s">
        <v>16</v>
      </c>
      <c r="H4" s="9" t="s">
        <v>21</v>
      </c>
      <c r="I4" s="12" t="s">
        <v>21</v>
      </c>
      <c r="J4" s="12" t="n">
        <v>289</v>
      </c>
      <c r="K4" s="11" t="n">
        <v>45741</v>
      </c>
      <c r="L4" s="13" t="s">
        <v>25</v>
      </c>
    </row>
    <row r="5" customFormat="false" ht="15" hidden="false" customHeight="false" outlineLevel="0" collapsed="false">
      <c r="A5" s="9" t="n">
        <v>4</v>
      </c>
      <c r="B5" s="9" t="s">
        <v>26</v>
      </c>
      <c r="C5" s="9" t="s">
        <v>27</v>
      </c>
      <c r="D5" s="11" t="n">
        <v>45498</v>
      </c>
      <c r="E5" s="9" t="s">
        <v>14</v>
      </c>
      <c r="F5" s="9" t="s">
        <v>15</v>
      </c>
      <c r="G5" s="9" t="s">
        <v>16</v>
      </c>
      <c r="H5" s="9" t="s">
        <v>21</v>
      </c>
      <c r="I5" s="12" t="s">
        <v>21</v>
      </c>
      <c r="J5" s="12" t="n">
        <v>290</v>
      </c>
      <c r="K5" s="11" t="n">
        <v>45741</v>
      </c>
      <c r="L5" s="13" t="s">
        <v>28</v>
      </c>
    </row>
    <row r="6" customFormat="false" ht="15" hidden="false" customHeight="false" outlineLevel="0" collapsed="false">
      <c r="A6" s="9" t="n">
        <v>5</v>
      </c>
      <c r="B6" s="9" t="s">
        <v>29</v>
      </c>
      <c r="C6" s="9" t="s">
        <v>30</v>
      </c>
      <c r="D6" s="11" t="n">
        <v>45498</v>
      </c>
      <c r="E6" s="9" t="s">
        <v>14</v>
      </c>
      <c r="F6" s="9" t="s">
        <v>15</v>
      </c>
      <c r="G6" s="9" t="s">
        <v>16</v>
      </c>
      <c r="H6" s="9" t="s">
        <v>21</v>
      </c>
      <c r="I6" s="12" t="s">
        <v>21</v>
      </c>
      <c r="J6" s="12" t="n">
        <v>292</v>
      </c>
      <c r="K6" s="11" t="n">
        <v>45741</v>
      </c>
      <c r="L6" s="13" t="s">
        <v>31</v>
      </c>
    </row>
    <row r="7" customFormat="false" ht="15" hidden="false" customHeight="false" outlineLevel="0" collapsed="false">
      <c r="A7" s="9" t="n">
        <v>6</v>
      </c>
      <c r="B7" s="9" t="s">
        <v>32</v>
      </c>
      <c r="C7" s="9" t="s">
        <v>33</v>
      </c>
      <c r="D7" s="11" t="n">
        <v>45498</v>
      </c>
      <c r="E7" s="9" t="s">
        <v>14</v>
      </c>
      <c r="F7" s="9" t="s">
        <v>15</v>
      </c>
      <c r="G7" s="9" t="s">
        <v>16</v>
      </c>
      <c r="H7" s="9" t="s">
        <v>21</v>
      </c>
      <c r="I7" s="12" t="s">
        <v>21</v>
      </c>
      <c r="J7" s="12" t="n">
        <v>295</v>
      </c>
      <c r="K7" s="11" t="n">
        <v>45741</v>
      </c>
      <c r="L7" s="13" t="s">
        <v>34</v>
      </c>
    </row>
    <row r="8" customFormat="false" ht="15" hidden="false" customHeight="false" outlineLevel="0" collapsed="false">
      <c r="A8" s="9" t="n">
        <v>7</v>
      </c>
      <c r="B8" s="9" t="s">
        <v>35</v>
      </c>
      <c r="C8" s="9" t="s">
        <v>36</v>
      </c>
      <c r="D8" s="11" t="n">
        <v>45498</v>
      </c>
      <c r="E8" s="9" t="s">
        <v>14</v>
      </c>
      <c r="F8" s="9" t="s">
        <v>15</v>
      </c>
      <c r="G8" s="9" t="s">
        <v>16</v>
      </c>
      <c r="H8" s="9" t="s">
        <v>21</v>
      </c>
      <c r="I8" s="12" t="s">
        <v>21</v>
      </c>
      <c r="J8" s="12" t="n">
        <v>296</v>
      </c>
      <c r="K8" s="11" t="n">
        <v>45741</v>
      </c>
      <c r="L8" s="13" t="s">
        <v>37</v>
      </c>
    </row>
    <row r="9" customFormat="false" ht="15" hidden="false" customHeight="false" outlineLevel="0" collapsed="false">
      <c r="A9" s="9" t="n">
        <v>8</v>
      </c>
      <c r="B9" s="9" t="s">
        <v>38</v>
      </c>
      <c r="C9" s="9" t="s">
        <v>39</v>
      </c>
      <c r="D9" s="11" t="n">
        <v>45154</v>
      </c>
      <c r="E9" s="9" t="s">
        <v>14</v>
      </c>
      <c r="F9" s="9" t="s">
        <v>15</v>
      </c>
      <c r="G9" s="9" t="s">
        <v>16</v>
      </c>
      <c r="H9" s="9" t="s">
        <v>40</v>
      </c>
      <c r="I9" s="12" t="s">
        <v>41</v>
      </c>
      <c r="J9" s="12" t="n">
        <v>297</v>
      </c>
      <c r="K9" s="11" t="n">
        <v>45741</v>
      </c>
      <c r="L9" s="13" t="s">
        <v>42</v>
      </c>
    </row>
    <row r="10" customFormat="false" ht="15" hidden="false" customHeight="false" outlineLevel="0" collapsed="false">
      <c r="A10" s="9" t="n">
        <v>9</v>
      </c>
      <c r="B10" s="10" t="s">
        <v>43</v>
      </c>
      <c r="C10" s="9" t="s">
        <v>44</v>
      </c>
      <c r="D10" s="11" t="n">
        <v>45258</v>
      </c>
      <c r="E10" s="9" t="s">
        <v>14</v>
      </c>
      <c r="F10" s="9" t="s">
        <v>15</v>
      </c>
      <c r="G10" s="9" t="s">
        <v>16</v>
      </c>
      <c r="H10" s="9" t="s">
        <v>40</v>
      </c>
      <c r="I10" s="12" t="s">
        <v>41</v>
      </c>
      <c r="J10" s="12" t="n">
        <v>298</v>
      </c>
      <c r="K10" s="11" t="n">
        <v>45741</v>
      </c>
      <c r="L10" s="13" t="s">
        <v>45</v>
      </c>
    </row>
    <row r="11" customFormat="false" ht="15" hidden="false" customHeight="false" outlineLevel="0" collapsed="false">
      <c r="A11" s="9" t="n">
        <v>10</v>
      </c>
      <c r="B11" s="10" t="s">
        <v>46</v>
      </c>
      <c r="C11" s="9" t="s">
        <v>47</v>
      </c>
      <c r="D11" s="11" t="n">
        <v>45608</v>
      </c>
      <c r="E11" s="9" t="s">
        <v>14</v>
      </c>
      <c r="F11" s="9" t="s">
        <v>48</v>
      </c>
      <c r="G11" s="9" t="s">
        <v>16</v>
      </c>
      <c r="H11" s="9" t="s">
        <v>49</v>
      </c>
      <c r="I11" s="12" t="s">
        <v>50</v>
      </c>
      <c r="J11" s="12" t="n">
        <v>299</v>
      </c>
      <c r="K11" s="11" t="n">
        <v>45741</v>
      </c>
      <c r="L11" s="13" t="s">
        <v>51</v>
      </c>
    </row>
    <row r="12" customFormat="false" ht="15" hidden="false" customHeight="false" outlineLevel="0" collapsed="false">
      <c r="A12" s="9" t="n">
        <v>11</v>
      </c>
      <c r="B12" s="9" t="s">
        <v>52</v>
      </c>
      <c r="C12" s="9" t="s">
        <v>53</v>
      </c>
      <c r="D12" s="11" t="n">
        <v>45411</v>
      </c>
      <c r="E12" s="9" t="s">
        <v>14</v>
      </c>
      <c r="F12" s="9" t="s">
        <v>48</v>
      </c>
      <c r="G12" s="9" t="s">
        <v>16</v>
      </c>
      <c r="H12" s="9" t="s">
        <v>40</v>
      </c>
      <c r="I12" s="12" t="s">
        <v>54</v>
      </c>
      <c r="J12" s="12" t="n">
        <v>300</v>
      </c>
      <c r="K12" s="11" t="n">
        <v>45741</v>
      </c>
      <c r="L12" s="13" t="s">
        <v>55</v>
      </c>
    </row>
    <row r="13" customFormat="false" ht="15" hidden="false" customHeight="false" outlineLevel="0" collapsed="false">
      <c r="A13" s="9" t="n">
        <v>12</v>
      </c>
      <c r="B13" s="10" t="s">
        <v>56</v>
      </c>
      <c r="C13" s="10" t="s">
        <v>57</v>
      </c>
      <c r="D13" s="14" t="n">
        <v>45511</v>
      </c>
      <c r="E13" s="10" t="s">
        <v>14</v>
      </c>
      <c r="F13" s="10" t="s">
        <v>48</v>
      </c>
      <c r="G13" s="10" t="s">
        <v>16</v>
      </c>
      <c r="H13" s="10" t="s">
        <v>21</v>
      </c>
      <c r="I13" s="15" t="s">
        <v>21</v>
      </c>
      <c r="J13" s="15" t="n">
        <v>301</v>
      </c>
      <c r="K13" s="14" t="n">
        <v>45741</v>
      </c>
      <c r="L13" s="13" t="s">
        <v>58</v>
      </c>
    </row>
    <row r="14" customFormat="false" ht="15" hidden="false" customHeight="false" outlineLevel="0" collapsed="false">
      <c r="A14" s="9" t="n">
        <v>13</v>
      </c>
      <c r="B14" s="9" t="s">
        <v>59</v>
      </c>
      <c r="C14" s="9" t="s">
        <v>60</v>
      </c>
      <c r="D14" s="11" t="n">
        <v>45533</v>
      </c>
      <c r="E14" s="9" t="s">
        <v>14</v>
      </c>
      <c r="F14" s="9" t="s">
        <v>15</v>
      </c>
      <c r="G14" s="9" t="s">
        <v>16</v>
      </c>
      <c r="H14" s="9" t="s">
        <v>21</v>
      </c>
      <c r="I14" s="12" t="s">
        <v>61</v>
      </c>
      <c r="J14" s="12" t="n">
        <v>304</v>
      </c>
      <c r="K14" s="11" t="n">
        <v>45742</v>
      </c>
      <c r="L14" s="13" t="s">
        <v>62</v>
      </c>
    </row>
    <row r="15" customFormat="false" ht="15" hidden="false" customHeight="false" outlineLevel="0" collapsed="false">
      <c r="A15" s="9" t="n">
        <v>14</v>
      </c>
      <c r="B15" s="9" t="s">
        <v>63</v>
      </c>
      <c r="C15" s="9" t="s">
        <v>64</v>
      </c>
      <c r="D15" s="11" t="n">
        <v>45477</v>
      </c>
      <c r="E15" s="9" t="s">
        <v>14</v>
      </c>
      <c r="F15" s="9" t="s">
        <v>15</v>
      </c>
      <c r="G15" s="9" t="s">
        <v>16</v>
      </c>
      <c r="H15" s="9" t="s">
        <v>21</v>
      </c>
      <c r="I15" s="12" t="s">
        <v>21</v>
      </c>
      <c r="J15" s="12" t="n">
        <v>306</v>
      </c>
      <c r="K15" s="11" t="n">
        <v>45742</v>
      </c>
      <c r="L15" s="13" t="s">
        <v>65</v>
      </c>
    </row>
    <row r="16" customFormat="false" ht="15" hidden="false" customHeight="false" outlineLevel="0" collapsed="false">
      <c r="A16" s="9" t="n">
        <v>15</v>
      </c>
      <c r="B16" s="9" t="s">
        <v>66</v>
      </c>
      <c r="C16" s="9" t="s">
        <v>67</v>
      </c>
      <c r="D16" s="11" t="n">
        <v>45477</v>
      </c>
      <c r="E16" s="9" t="s">
        <v>14</v>
      </c>
      <c r="F16" s="9" t="s">
        <v>15</v>
      </c>
      <c r="G16" s="9" t="s">
        <v>16</v>
      </c>
      <c r="H16" s="9" t="s">
        <v>21</v>
      </c>
      <c r="I16" s="12" t="s">
        <v>21</v>
      </c>
      <c r="J16" s="12" t="n">
        <v>305</v>
      </c>
      <c r="K16" s="11" t="n">
        <v>45742</v>
      </c>
      <c r="L16" s="13" t="s">
        <v>68</v>
      </c>
    </row>
    <row r="17" customFormat="false" ht="15" hidden="false" customHeight="false" outlineLevel="0" collapsed="false">
      <c r="A17" s="9" t="n">
        <v>16</v>
      </c>
      <c r="B17" s="9" t="s">
        <v>69</v>
      </c>
      <c r="C17" s="9" t="s">
        <v>70</v>
      </c>
      <c r="D17" s="11" t="n">
        <v>45477</v>
      </c>
      <c r="E17" s="9" t="s">
        <v>14</v>
      </c>
      <c r="F17" s="9" t="s">
        <v>15</v>
      </c>
      <c r="G17" s="9" t="s">
        <v>16</v>
      </c>
      <c r="H17" s="9" t="s">
        <v>21</v>
      </c>
      <c r="I17" s="12" t="s">
        <v>21</v>
      </c>
      <c r="J17" s="12" t="n">
        <v>307</v>
      </c>
      <c r="K17" s="11" t="n">
        <v>45742</v>
      </c>
      <c r="L17" s="13" t="s">
        <v>71</v>
      </c>
    </row>
    <row r="18" customFormat="false" ht="15" hidden="false" customHeight="false" outlineLevel="0" collapsed="false">
      <c r="A18" s="9" t="n">
        <v>17</v>
      </c>
      <c r="B18" s="9" t="s">
        <v>72</v>
      </c>
      <c r="C18" s="9" t="s">
        <v>73</v>
      </c>
      <c r="D18" s="11" t="n">
        <v>45477</v>
      </c>
      <c r="E18" s="9" t="s">
        <v>14</v>
      </c>
      <c r="F18" s="9" t="s">
        <v>15</v>
      </c>
      <c r="G18" s="9" t="s">
        <v>16</v>
      </c>
      <c r="H18" s="9" t="s">
        <v>21</v>
      </c>
      <c r="I18" s="12" t="s">
        <v>21</v>
      </c>
      <c r="J18" s="12" t="n">
        <v>308</v>
      </c>
      <c r="K18" s="11" t="n">
        <v>45742</v>
      </c>
      <c r="L18" s="13" t="s">
        <v>74</v>
      </c>
    </row>
    <row r="19" customFormat="false" ht="15" hidden="false" customHeight="false" outlineLevel="0" collapsed="false">
      <c r="A19" s="9" t="n">
        <v>18</v>
      </c>
      <c r="B19" s="9" t="s">
        <v>75</v>
      </c>
      <c r="C19" s="9" t="s">
        <v>76</v>
      </c>
      <c r="D19" s="11" t="n">
        <v>45524</v>
      </c>
      <c r="E19" s="9" t="s">
        <v>14</v>
      </c>
      <c r="F19" s="9" t="s">
        <v>48</v>
      </c>
      <c r="G19" s="9" t="s">
        <v>16</v>
      </c>
      <c r="H19" s="9" t="s">
        <v>21</v>
      </c>
      <c r="I19" s="12" t="s">
        <v>77</v>
      </c>
      <c r="J19" s="12" t="n">
        <v>309</v>
      </c>
      <c r="K19" s="11" t="n">
        <v>45742</v>
      </c>
      <c r="L19" s="13" t="s">
        <v>78</v>
      </c>
    </row>
    <row r="20" customFormat="false" ht="15" hidden="false" customHeight="false" outlineLevel="0" collapsed="false">
      <c r="A20" s="9" t="n">
        <v>19</v>
      </c>
      <c r="B20" s="9" t="s">
        <v>79</v>
      </c>
      <c r="C20" s="9" t="s">
        <v>80</v>
      </c>
      <c r="D20" s="11" t="n">
        <v>45652</v>
      </c>
      <c r="E20" s="9" t="s">
        <v>14</v>
      </c>
      <c r="F20" s="9" t="s">
        <v>15</v>
      </c>
      <c r="G20" s="9" t="s">
        <v>16</v>
      </c>
      <c r="H20" s="9" t="s">
        <v>21</v>
      </c>
      <c r="I20" s="12" t="s">
        <v>61</v>
      </c>
      <c r="J20" s="12" t="n">
        <v>314</v>
      </c>
      <c r="K20" s="11" t="n">
        <v>45743</v>
      </c>
      <c r="L20" s="13" t="s">
        <v>81</v>
      </c>
    </row>
    <row r="21" customFormat="false" ht="15" hidden="false" customHeight="false" outlineLevel="0" collapsed="false">
      <c r="A21" s="9" t="n">
        <v>20</v>
      </c>
      <c r="B21" s="9" t="s">
        <v>82</v>
      </c>
      <c r="C21" s="9" t="s">
        <v>83</v>
      </c>
      <c r="D21" s="11" t="n">
        <v>45547</v>
      </c>
      <c r="E21" s="9" t="s">
        <v>14</v>
      </c>
      <c r="F21" s="9" t="s">
        <v>15</v>
      </c>
      <c r="G21" s="9" t="s">
        <v>16</v>
      </c>
      <c r="H21" s="9" t="s">
        <v>21</v>
      </c>
      <c r="I21" s="12" t="s">
        <v>84</v>
      </c>
      <c r="J21" s="12" t="n">
        <v>315</v>
      </c>
      <c r="K21" s="11" t="n">
        <v>45743</v>
      </c>
      <c r="L21" s="13" t="s">
        <v>85</v>
      </c>
    </row>
    <row r="22" customFormat="false" ht="15" hidden="false" customHeight="false" outlineLevel="0" collapsed="false">
      <c r="A22" s="9" t="n">
        <v>21</v>
      </c>
      <c r="B22" s="9" t="s">
        <v>86</v>
      </c>
      <c r="C22" s="9" t="s">
        <v>87</v>
      </c>
      <c r="D22" s="16" t="s">
        <v>88</v>
      </c>
      <c r="E22" s="9" t="s">
        <v>14</v>
      </c>
      <c r="F22" s="9" t="s">
        <v>48</v>
      </c>
      <c r="G22" s="9" t="s">
        <v>16</v>
      </c>
      <c r="H22" s="9" t="s">
        <v>21</v>
      </c>
      <c r="I22" s="12" t="s">
        <v>61</v>
      </c>
      <c r="J22" s="12" t="n">
        <v>316</v>
      </c>
      <c r="K22" s="11" t="n">
        <v>45743</v>
      </c>
      <c r="L22" s="13" t="s">
        <v>89</v>
      </c>
    </row>
    <row r="23" customFormat="false" ht="15" hidden="false" customHeight="false" outlineLevel="0" collapsed="false">
      <c r="A23" s="9" t="n">
        <v>22</v>
      </c>
      <c r="B23" s="9" t="s">
        <v>90</v>
      </c>
      <c r="C23" s="9" t="s">
        <v>91</v>
      </c>
      <c r="D23" s="11" t="n">
        <v>45538</v>
      </c>
      <c r="E23" s="9" t="s">
        <v>14</v>
      </c>
      <c r="F23" s="9" t="s">
        <v>15</v>
      </c>
      <c r="G23" s="9" t="s">
        <v>16</v>
      </c>
      <c r="H23" s="9" t="s">
        <v>21</v>
      </c>
      <c r="I23" s="12" t="s">
        <v>61</v>
      </c>
      <c r="J23" s="12" t="n">
        <v>317</v>
      </c>
      <c r="K23" s="11" t="n">
        <v>45743</v>
      </c>
      <c r="L23" s="13" t="s">
        <v>92</v>
      </c>
    </row>
    <row r="24" customFormat="false" ht="15" hidden="false" customHeight="false" outlineLevel="0" collapsed="false">
      <c r="A24" s="9" t="n">
        <v>23</v>
      </c>
      <c r="B24" s="9" t="s">
        <v>93</v>
      </c>
      <c r="C24" s="9" t="s">
        <v>94</v>
      </c>
      <c r="D24" s="11" t="n">
        <v>45561</v>
      </c>
      <c r="E24" s="9" t="s">
        <v>14</v>
      </c>
      <c r="F24" s="9" t="s">
        <v>15</v>
      </c>
      <c r="G24" s="9" t="s">
        <v>16</v>
      </c>
      <c r="H24" s="9" t="s">
        <v>21</v>
      </c>
      <c r="I24" s="12" t="s">
        <v>84</v>
      </c>
      <c r="J24" s="12" t="n">
        <v>318</v>
      </c>
      <c r="K24" s="11" t="n">
        <v>45743</v>
      </c>
      <c r="L24" s="13" t="s">
        <v>95</v>
      </c>
    </row>
    <row r="25" customFormat="false" ht="15" hidden="false" customHeight="false" outlineLevel="0" collapsed="false">
      <c r="A25" s="9" t="n">
        <v>24</v>
      </c>
      <c r="B25" s="9" t="s">
        <v>96</v>
      </c>
      <c r="C25" s="9" t="s">
        <v>97</v>
      </c>
      <c r="D25" s="11" t="n">
        <v>45510</v>
      </c>
      <c r="E25" s="9" t="s">
        <v>14</v>
      </c>
      <c r="F25" s="9" t="s">
        <v>48</v>
      </c>
      <c r="G25" s="9" t="s">
        <v>16</v>
      </c>
      <c r="H25" s="9" t="s">
        <v>16</v>
      </c>
      <c r="I25" s="12" t="s">
        <v>98</v>
      </c>
      <c r="J25" s="12" t="n">
        <v>322</v>
      </c>
      <c r="K25" s="11" t="n">
        <v>45743</v>
      </c>
      <c r="L25" s="13" t="s">
        <v>99</v>
      </c>
    </row>
    <row r="26" customFormat="false" ht="15" hidden="false" customHeight="false" outlineLevel="0" collapsed="false">
      <c r="A26" s="9" t="n">
        <v>25</v>
      </c>
      <c r="B26" s="9" t="s">
        <v>100</v>
      </c>
      <c r="C26" s="9" t="s">
        <v>101</v>
      </c>
      <c r="D26" s="11" t="n">
        <v>45544</v>
      </c>
      <c r="E26" s="9" t="s">
        <v>14</v>
      </c>
      <c r="F26" s="9" t="s">
        <v>48</v>
      </c>
      <c r="G26" s="9" t="s">
        <v>16</v>
      </c>
      <c r="H26" s="9" t="s">
        <v>16</v>
      </c>
      <c r="I26" s="12" t="s">
        <v>98</v>
      </c>
      <c r="J26" s="12" t="n">
        <v>331</v>
      </c>
      <c r="K26" s="11" t="n">
        <v>45743</v>
      </c>
      <c r="L26" s="13" t="s">
        <v>102</v>
      </c>
    </row>
    <row r="27" customFormat="false" ht="15" hidden="false" customHeight="false" outlineLevel="0" collapsed="false">
      <c r="A27" s="9" t="n">
        <v>26</v>
      </c>
      <c r="B27" s="9" t="s">
        <v>103</v>
      </c>
      <c r="C27" s="9" t="s">
        <v>104</v>
      </c>
      <c r="D27" s="11" t="n">
        <v>45488</v>
      </c>
      <c r="E27" s="9" t="s">
        <v>14</v>
      </c>
      <c r="F27" s="9" t="s">
        <v>15</v>
      </c>
      <c r="G27" s="9" t="s">
        <v>16</v>
      </c>
      <c r="H27" s="9" t="s">
        <v>105</v>
      </c>
      <c r="I27" s="12" t="s">
        <v>106</v>
      </c>
      <c r="J27" s="12" t="n">
        <v>337</v>
      </c>
      <c r="K27" s="11" t="n">
        <v>45743</v>
      </c>
      <c r="L27" s="13" t="s">
        <v>107</v>
      </c>
    </row>
    <row r="28" customFormat="false" ht="15" hidden="false" customHeight="false" outlineLevel="0" collapsed="false">
      <c r="A28" s="9" t="n">
        <v>27</v>
      </c>
      <c r="B28" s="9" t="s">
        <v>108</v>
      </c>
      <c r="C28" s="9" t="s">
        <v>109</v>
      </c>
      <c r="D28" s="11" t="n">
        <v>45588</v>
      </c>
      <c r="E28" s="9" t="s">
        <v>14</v>
      </c>
      <c r="F28" s="9" t="s">
        <v>48</v>
      </c>
      <c r="G28" s="9" t="s">
        <v>16</v>
      </c>
      <c r="H28" s="9" t="s">
        <v>49</v>
      </c>
      <c r="I28" s="12" t="s">
        <v>110</v>
      </c>
      <c r="J28" s="12" t="n">
        <v>276</v>
      </c>
      <c r="K28" s="11" t="n">
        <v>45736</v>
      </c>
      <c r="L28" s="13" t="s">
        <v>111</v>
      </c>
    </row>
    <row r="29" customFormat="false" ht="15" hidden="false" customHeight="false" outlineLevel="0" collapsed="false">
      <c r="A29" s="9" t="n">
        <v>28</v>
      </c>
      <c r="B29" s="9" t="s">
        <v>112</v>
      </c>
      <c r="C29" s="9" t="s">
        <v>113</v>
      </c>
      <c r="D29" s="11" t="n">
        <v>45633</v>
      </c>
      <c r="E29" s="9" t="s">
        <v>14</v>
      </c>
      <c r="F29" s="9" t="s">
        <v>15</v>
      </c>
      <c r="G29" s="9" t="s">
        <v>16</v>
      </c>
      <c r="H29" s="9" t="s">
        <v>49</v>
      </c>
      <c r="I29" s="12" t="s">
        <v>110</v>
      </c>
      <c r="J29" s="12" t="n">
        <v>277</v>
      </c>
      <c r="K29" s="11" t="n">
        <v>45736</v>
      </c>
      <c r="L29" s="13" t="s">
        <v>114</v>
      </c>
    </row>
    <row r="30" customFormat="false" ht="15" hidden="false" customHeight="false" outlineLevel="0" collapsed="false">
      <c r="A30" s="9" t="n">
        <v>29</v>
      </c>
      <c r="B30" s="9" t="s">
        <v>115</v>
      </c>
      <c r="C30" s="9" t="s">
        <v>113</v>
      </c>
      <c r="D30" s="11" t="n">
        <v>45633</v>
      </c>
      <c r="E30" s="9" t="s">
        <v>14</v>
      </c>
      <c r="F30" s="9" t="s">
        <v>15</v>
      </c>
      <c r="G30" s="9" t="s">
        <v>16</v>
      </c>
      <c r="H30" s="9" t="s">
        <v>49</v>
      </c>
      <c r="I30" s="12" t="s">
        <v>110</v>
      </c>
      <c r="J30" s="12" t="n">
        <v>278</v>
      </c>
      <c r="K30" s="11" t="n">
        <v>45736</v>
      </c>
      <c r="L30" s="13" t="s">
        <v>116</v>
      </c>
    </row>
    <row r="31" customFormat="false" ht="15" hidden="false" customHeight="false" outlineLevel="0" collapsed="false">
      <c r="A31" s="9" t="n">
        <v>30</v>
      </c>
      <c r="B31" s="9" t="s">
        <v>117</v>
      </c>
      <c r="C31" s="9" t="s">
        <v>118</v>
      </c>
      <c r="D31" s="11" t="n">
        <v>45441</v>
      </c>
      <c r="E31" s="9" t="s">
        <v>14</v>
      </c>
      <c r="F31" s="9" t="s">
        <v>15</v>
      </c>
      <c r="G31" s="9" t="s">
        <v>16</v>
      </c>
      <c r="H31" s="9" t="s">
        <v>40</v>
      </c>
      <c r="I31" s="12" t="s">
        <v>41</v>
      </c>
      <c r="J31" s="12" t="n">
        <v>376</v>
      </c>
      <c r="K31" s="11" t="n">
        <v>45748</v>
      </c>
      <c r="L31" s="13" t="s">
        <v>119</v>
      </c>
    </row>
    <row r="32" customFormat="false" ht="15" hidden="false" customHeight="false" outlineLevel="0" collapsed="false">
      <c r="A32" s="9" t="n">
        <v>31</v>
      </c>
      <c r="B32" s="9" t="s">
        <v>120</v>
      </c>
      <c r="C32" s="9" t="s">
        <v>118</v>
      </c>
      <c r="D32" s="11" t="n">
        <v>45441</v>
      </c>
      <c r="E32" s="9" t="s">
        <v>14</v>
      </c>
      <c r="F32" s="9" t="s">
        <v>15</v>
      </c>
      <c r="G32" s="9" t="s">
        <v>16</v>
      </c>
      <c r="H32" s="9" t="s">
        <v>40</v>
      </c>
      <c r="I32" s="12" t="s">
        <v>41</v>
      </c>
      <c r="J32" s="12" t="n">
        <v>377</v>
      </c>
      <c r="K32" s="11" t="n">
        <v>45748</v>
      </c>
      <c r="L32" s="13" t="s">
        <v>121</v>
      </c>
    </row>
    <row r="33" customFormat="false" ht="15" hidden="false" customHeight="false" outlineLevel="0" collapsed="false">
      <c r="A33" s="9" t="n">
        <v>32</v>
      </c>
      <c r="B33" s="9" t="s">
        <v>122</v>
      </c>
      <c r="C33" s="9" t="s">
        <v>123</v>
      </c>
      <c r="D33" s="11" t="n">
        <v>45355</v>
      </c>
      <c r="E33" s="9" t="s">
        <v>14</v>
      </c>
      <c r="F33" s="9" t="s">
        <v>15</v>
      </c>
      <c r="G33" s="9" t="s">
        <v>16</v>
      </c>
      <c r="H33" s="9" t="s">
        <v>40</v>
      </c>
      <c r="I33" s="12" t="s">
        <v>41</v>
      </c>
      <c r="J33" s="12" t="n">
        <v>380</v>
      </c>
      <c r="K33" s="11" t="n">
        <v>45749</v>
      </c>
      <c r="L33" s="13" t="s">
        <v>124</v>
      </c>
    </row>
    <row r="34" customFormat="false" ht="15" hidden="false" customHeight="false" outlineLevel="0" collapsed="false">
      <c r="A34" s="9" t="n">
        <v>33</v>
      </c>
      <c r="B34" s="9" t="s">
        <v>125</v>
      </c>
      <c r="C34" s="9" t="s">
        <v>126</v>
      </c>
      <c r="D34" s="11" t="n">
        <v>45492</v>
      </c>
      <c r="E34" s="9" t="s">
        <v>14</v>
      </c>
      <c r="F34" s="9" t="s">
        <v>15</v>
      </c>
      <c r="G34" s="9" t="s">
        <v>16</v>
      </c>
      <c r="H34" s="9" t="s">
        <v>105</v>
      </c>
      <c r="I34" s="12" t="s">
        <v>41</v>
      </c>
      <c r="J34" s="12" t="n">
        <v>413</v>
      </c>
      <c r="K34" s="11" t="n">
        <v>45751</v>
      </c>
      <c r="L34" s="13" t="s">
        <v>127</v>
      </c>
    </row>
    <row r="35" customFormat="false" ht="15" hidden="false" customHeight="false" outlineLevel="0" collapsed="false">
      <c r="A35" s="9" t="n">
        <v>34</v>
      </c>
      <c r="B35" s="9" t="s">
        <v>128</v>
      </c>
      <c r="C35" s="9" t="s">
        <v>129</v>
      </c>
      <c r="D35" s="11" t="n">
        <v>44999</v>
      </c>
      <c r="E35" s="12" t="s">
        <v>41</v>
      </c>
      <c r="F35" s="9" t="s">
        <v>15</v>
      </c>
      <c r="G35" s="9" t="s">
        <v>16</v>
      </c>
      <c r="H35" s="9" t="s">
        <v>40</v>
      </c>
      <c r="I35" s="12" t="s">
        <v>41</v>
      </c>
      <c r="J35" s="12" t="n">
        <v>414</v>
      </c>
      <c r="K35" s="11" t="n">
        <v>45751</v>
      </c>
      <c r="L35" s="13" t="s">
        <v>130</v>
      </c>
    </row>
    <row r="36" customFormat="false" ht="15" hidden="false" customHeight="false" outlineLevel="0" collapsed="false">
      <c r="A36" s="9" t="n">
        <v>35</v>
      </c>
      <c r="B36" s="9" t="s">
        <v>131</v>
      </c>
      <c r="C36" s="9" t="s">
        <v>132</v>
      </c>
      <c r="D36" s="11" t="n">
        <v>45498</v>
      </c>
      <c r="E36" s="9" t="s">
        <v>14</v>
      </c>
      <c r="F36" s="9" t="s">
        <v>15</v>
      </c>
      <c r="G36" s="9" t="s">
        <v>16</v>
      </c>
      <c r="H36" s="9" t="s">
        <v>21</v>
      </c>
      <c r="I36" s="12" t="s">
        <v>21</v>
      </c>
      <c r="J36" s="12" t="n">
        <v>419</v>
      </c>
      <c r="K36" s="11" t="n">
        <v>45751</v>
      </c>
      <c r="L36" s="13" t="s">
        <v>133</v>
      </c>
    </row>
    <row r="37" customFormat="false" ht="15" hidden="false" customHeight="false" outlineLevel="0" collapsed="false">
      <c r="A37" s="9" t="n">
        <v>36</v>
      </c>
      <c r="B37" s="9" t="s">
        <v>134</v>
      </c>
      <c r="C37" s="9" t="s">
        <v>135</v>
      </c>
      <c r="D37" s="11" t="n">
        <v>45573</v>
      </c>
      <c r="E37" s="9" t="s">
        <v>14</v>
      </c>
      <c r="F37" s="9" t="s">
        <v>15</v>
      </c>
      <c r="G37" s="9" t="s">
        <v>16</v>
      </c>
      <c r="H37" s="9" t="s">
        <v>21</v>
      </c>
      <c r="I37" s="12" t="s">
        <v>61</v>
      </c>
      <c r="J37" s="12" t="n">
        <v>420</v>
      </c>
      <c r="K37" s="11" t="n">
        <v>45751</v>
      </c>
      <c r="L37" s="13" t="s">
        <v>136</v>
      </c>
    </row>
    <row r="38" customFormat="false" ht="15" hidden="false" customHeight="false" outlineLevel="0" collapsed="false">
      <c r="A38" s="9" t="n">
        <v>37</v>
      </c>
      <c r="B38" s="9" t="s">
        <v>137</v>
      </c>
      <c r="C38" s="9" t="s">
        <v>138</v>
      </c>
      <c r="D38" s="11" t="n">
        <v>45541</v>
      </c>
      <c r="E38" s="9" t="s">
        <v>14</v>
      </c>
      <c r="F38" s="9" t="s">
        <v>15</v>
      </c>
      <c r="G38" s="9" t="s">
        <v>16</v>
      </c>
      <c r="H38" s="9" t="s">
        <v>21</v>
      </c>
      <c r="I38" s="12" t="s">
        <v>84</v>
      </c>
      <c r="J38" s="12" t="n">
        <v>416</v>
      </c>
      <c r="K38" s="11" t="n">
        <v>45751</v>
      </c>
      <c r="L38" s="13" t="s">
        <v>139</v>
      </c>
    </row>
    <row r="39" customFormat="false" ht="15" hidden="false" customHeight="false" outlineLevel="0" collapsed="false">
      <c r="A39" s="9" t="n">
        <v>38</v>
      </c>
      <c r="B39" s="9" t="s">
        <v>140</v>
      </c>
      <c r="C39" s="9" t="s">
        <v>141</v>
      </c>
      <c r="D39" s="11" t="n">
        <v>45498</v>
      </c>
      <c r="E39" s="9" t="s">
        <v>14</v>
      </c>
      <c r="F39" s="9" t="s">
        <v>15</v>
      </c>
      <c r="G39" s="9" t="s">
        <v>16</v>
      </c>
      <c r="H39" s="9" t="s">
        <v>21</v>
      </c>
      <c r="I39" s="12" t="s">
        <v>21</v>
      </c>
      <c r="J39" s="12" t="n">
        <v>417</v>
      </c>
      <c r="K39" s="11" t="n">
        <v>45751</v>
      </c>
      <c r="L39" s="13" t="s">
        <v>142</v>
      </c>
    </row>
    <row r="40" customFormat="false" ht="15" hidden="false" customHeight="false" outlineLevel="0" collapsed="false">
      <c r="A40" s="9" t="n">
        <v>39</v>
      </c>
      <c r="B40" s="9" t="s">
        <v>143</v>
      </c>
      <c r="C40" s="9" t="s">
        <v>144</v>
      </c>
      <c r="D40" s="11" t="n">
        <v>45573</v>
      </c>
      <c r="E40" s="9" t="s">
        <v>14</v>
      </c>
      <c r="F40" s="9" t="s">
        <v>15</v>
      </c>
      <c r="G40" s="9" t="s">
        <v>16</v>
      </c>
      <c r="H40" s="9" t="s">
        <v>21</v>
      </c>
      <c r="I40" s="12" t="s">
        <v>61</v>
      </c>
      <c r="J40" s="12" t="n">
        <v>421</v>
      </c>
      <c r="K40" s="11" t="n">
        <v>45751</v>
      </c>
      <c r="L40" s="13" t="s">
        <v>145</v>
      </c>
    </row>
    <row r="41" customFormat="false" ht="15" hidden="false" customHeight="false" outlineLevel="0" collapsed="false">
      <c r="A41" s="9" t="n">
        <v>40</v>
      </c>
      <c r="B41" s="9" t="s">
        <v>146</v>
      </c>
      <c r="C41" s="9" t="s">
        <v>147</v>
      </c>
      <c r="D41" s="11" t="n">
        <v>45610</v>
      </c>
      <c r="E41" s="9" t="s">
        <v>14</v>
      </c>
      <c r="F41" s="9" t="s">
        <v>15</v>
      </c>
      <c r="G41" s="9" t="s">
        <v>16</v>
      </c>
      <c r="H41" s="9" t="s">
        <v>21</v>
      </c>
      <c r="I41" s="12" t="s">
        <v>84</v>
      </c>
      <c r="J41" s="12" t="n">
        <v>422</v>
      </c>
      <c r="K41" s="11" t="n">
        <v>45751</v>
      </c>
      <c r="L41" s="13" t="s">
        <v>148</v>
      </c>
    </row>
    <row r="42" customFormat="false" ht="15" hidden="false" customHeight="false" outlineLevel="0" collapsed="false">
      <c r="A42" s="9" t="n">
        <v>41</v>
      </c>
      <c r="B42" s="9" t="s">
        <v>149</v>
      </c>
      <c r="C42" s="9" t="s">
        <v>150</v>
      </c>
      <c r="D42" s="11" t="n">
        <v>45547</v>
      </c>
      <c r="E42" s="9" t="s">
        <v>14</v>
      </c>
      <c r="F42" s="9" t="s">
        <v>15</v>
      </c>
      <c r="G42" s="9" t="s">
        <v>16</v>
      </c>
      <c r="H42" s="9" t="s">
        <v>21</v>
      </c>
      <c r="I42" s="12" t="s">
        <v>61</v>
      </c>
      <c r="J42" s="12" t="n">
        <v>423</v>
      </c>
      <c r="K42" s="11" t="n">
        <v>45751</v>
      </c>
      <c r="L42" s="13" t="s">
        <v>151</v>
      </c>
    </row>
    <row r="43" customFormat="false" ht="15" hidden="false" customHeight="false" outlineLevel="0" collapsed="false">
      <c r="A43" s="9" t="n">
        <v>42</v>
      </c>
      <c r="B43" s="9" t="s">
        <v>152</v>
      </c>
      <c r="C43" s="9" t="s">
        <v>153</v>
      </c>
      <c r="D43" s="11" t="n">
        <v>45631</v>
      </c>
      <c r="E43" s="9" t="s">
        <v>14</v>
      </c>
      <c r="F43" s="9" t="s">
        <v>15</v>
      </c>
      <c r="G43" s="9" t="s">
        <v>16</v>
      </c>
      <c r="H43" s="9" t="s">
        <v>21</v>
      </c>
      <c r="I43" s="12" t="s">
        <v>61</v>
      </c>
      <c r="J43" s="12" t="n">
        <v>424</v>
      </c>
      <c r="K43" s="11" t="n">
        <v>45751</v>
      </c>
      <c r="L43" s="13" t="s">
        <v>154</v>
      </c>
    </row>
    <row r="44" customFormat="false" ht="15" hidden="false" customHeight="false" outlineLevel="0" collapsed="false">
      <c r="A44" s="9" t="n">
        <v>43</v>
      </c>
      <c r="B44" s="9" t="s">
        <v>82</v>
      </c>
      <c r="C44" s="9" t="s">
        <v>83</v>
      </c>
      <c r="D44" s="11" t="n">
        <v>45547</v>
      </c>
      <c r="E44" s="9" t="s">
        <v>14</v>
      </c>
      <c r="F44" s="9" t="s">
        <v>15</v>
      </c>
      <c r="G44" s="9" t="s">
        <v>16</v>
      </c>
      <c r="H44" s="9" t="s">
        <v>21</v>
      </c>
      <c r="I44" s="12" t="s">
        <v>84</v>
      </c>
      <c r="J44" s="12" t="n">
        <v>425</v>
      </c>
      <c r="K44" s="11" t="n">
        <v>45751</v>
      </c>
      <c r="L44" s="13" t="s">
        <v>85</v>
      </c>
    </row>
    <row r="45" customFormat="false" ht="15" hidden="false" customHeight="false" outlineLevel="0" collapsed="false">
      <c r="A45" s="9" t="n">
        <v>44</v>
      </c>
      <c r="B45" s="9" t="s">
        <v>155</v>
      </c>
      <c r="C45" s="9" t="s">
        <v>156</v>
      </c>
      <c r="D45" s="11" t="n">
        <v>45638</v>
      </c>
      <c r="E45" s="9" t="s">
        <v>14</v>
      </c>
      <c r="F45" s="9" t="s">
        <v>48</v>
      </c>
      <c r="G45" s="9" t="s">
        <v>16</v>
      </c>
      <c r="H45" s="9" t="s">
        <v>21</v>
      </c>
      <c r="I45" s="12" t="s">
        <v>61</v>
      </c>
      <c r="J45" s="12" t="n">
        <v>426</v>
      </c>
      <c r="K45" s="11" t="n">
        <v>45751</v>
      </c>
      <c r="L45" s="13" t="s">
        <v>157</v>
      </c>
    </row>
    <row r="46" customFormat="false" ht="15" hidden="false" customHeight="false" outlineLevel="0" collapsed="false">
      <c r="A46" s="9" t="n">
        <v>45</v>
      </c>
      <c r="B46" s="9" t="s">
        <v>158</v>
      </c>
      <c r="C46" s="9" t="s">
        <v>159</v>
      </c>
      <c r="D46" s="11" t="n">
        <v>45561</v>
      </c>
      <c r="E46" s="9" t="s">
        <v>14</v>
      </c>
      <c r="F46" s="9" t="s">
        <v>15</v>
      </c>
      <c r="G46" s="9" t="s">
        <v>16</v>
      </c>
      <c r="H46" s="9" t="s">
        <v>21</v>
      </c>
      <c r="I46" s="12" t="s">
        <v>21</v>
      </c>
      <c r="J46" s="12" t="n">
        <v>428</v>
      </c>
      <c r="K46" s="11" t="n">
        <v>45751</v>
      </c>
      <c r="L46" s="13" t="s">
        <v>160</v>
      </c>
    </row>
    <row r="47" customFormat="false" ht="15" hidden="false" customHeight="false" outlineLevel="0" collapsed="false">
      <c r="A47" s="9" t="n">
        <v>46</v>
      </c>
      <c r="B47" s="9" t="s">
        <v>161</v>
      </c>
      <c r="C47" s="9" t="s">
        <v>162</v>
      </c>
      <c r="D47" s="11" t="n">
        <v>45561</v>
      </c>
      <c r="E47" s="9" t="s">
        <v>14</v>
      </c>
      <c r="F47" s="9" t="s">
        <v>48</v>
      </c>
      <c r="G47" s="9" t="s">
        <v>16</v>
      </c>
      <c r="H47" s="9" t="s">
        <v>21</v>
      </c>
      <c r="I47" s="12" t="s">
        <v>77</v>
      </c>
      <c r="J47" s="12" t="n">
        <v>429</v>
      </c>
      <c r="K47" s="11" t="n">
        <v>45751</v>
      </c>
      <c r="L47" s="13" t="s">
        <v>163</v>
      </c>
    </row>
    <row r="48" customFormat="false" ht="15" hidden="false" customHeight="false" outlineLevel="0" collapsed="false">
      <c r="A48" s="9" t="n">
        <v>47</v>
      </c>
      <c r="B48" s="9" t="s">
        <v>164</v>
      </c>
      <c r="C48" s="9" t="s">
        <v>165</v>
      </c>
      <c r="D48" s="11" t="n">
        <v>45653</v>
      </c>
      <c r="E48" s="9" t="s">
        <v>14</v>
      </c>
      <c r="F48" s="9" t="s">
        <v>15</v>
      </c>
      <c r="G48" s="9" t="s">
        <v>16</v>
      </c>
      <c r="H48" s="9" t="s">
        <v>21</v>
      </c>
      <c r="I48" s="12" t="s">
        <v>61</v>
      </c>
      <c r="J48" s="12" t="n">
        <v>427</v>
      </c>
      <c r="K48" s="11" t="n">
        <v>45751</v>
      </c>
      <c r="L48" s="13" t="s">
        <v>166</v>
      </c>
    </row>
    <row r="49" customFormat="false" ht="15" hidden="false" customHeight="false" outlineLevel="0" collapsed="false">
      <c r="A49" s="9" t="n">
        <v>48</v>
      </c>
      <c r="B49" s="9" t="s">
        <v>167</v>
      </c>
      <c r="C49" s="9" t="s">
        <v>168</v>
      </c>
      <c r="D49" s="11" t="n">
        <v>45379</v>
      </c>
      <c r="E49" s="9" t="s">
        <v>14</v>
      </c>
      <c r="F49" s="9" t="s">
        <v>48</v>
      </c>
      <c r="G49" s="9" t="s">
        <v>16</v>
      </c>
      <c r="H49" s="9" t="s">
        <v>17</v>
      </c>
      <c r="I49" s="12" t="s">
        <v>17</v>
      </c>
      <c r="J49" s="12" t="n">
        <v>430</v>
      </c>
      <c r="K49" s="11" t="n">
        <v>45757</v>
      </c>
      <c r="L49" s="13" t="s">
        <v>169</v>
      </c>
    </row>
    <row r="50" customFormat="false" ht="15" hidden="false" customHeight="false" outlineLevel="0" collapsed="false">
      <c r="A50" s="9" t="n">
        <v>49</v>
      </c>
      <c r="B50" s="9" t="s">
        <v>170</v>
      </c>
      <c r="C50" s="9" t="s">
        <v>171</v>
      </c>
      <c r="D50" s="11" t="n">
        <v>45537</v>
      </c>
      <c r="E50" s="9" t="s">
        <v>14</v>
      </c>
      <c r="F50" s="9" t="s">
        <v>48</v>
      </c>
      <c r="G50" s="9" t="s">
        <v>16</v>
      </c>
      <c r="H50" s="9" t="s">
        <v>21</v>
      </c>
      <c r="I50" s="12" t="s">
        <v>172</v>
      </c>
      <c r="J50" s="12" t="n">
        <v>434</v>
      </c>
      <c r="K50" s="11" t="n">
        <v>45757</v>
      </c>
      <c r="L50" s="13" t="s">
        <v>173</v>
      </c>
    </row>
    <row r="51" customFormat="false" ht="15" hidden="false" customHeight="false" outlineLevel="0" collapsed="false">
      <c r="A51" s="9" t="n">
        <v>50</v>
      </c>
      <c r="B51" s="9" t="s">
        <v>174</v>
      </c>
      <c r="C51" s="9" t="s">
        <v>175</v>
      </c>
      <c r="D51" s="11" t="n">
        <v>45560</v>
      </c>
      <c r="E51" s="9" t="s">
        <v>14</v>
      </c>
      <c r="F51" s="9" t="s">
        <v>48</v>
      </c>
      <c r="G51" s="9" t="s">
        <v>16</v>
      </c>
      <c r="H51" s="9" t="s">
        <v>21</v>
      </c>
      <c r="I51" s="12" t="s">
        <v>172</v>
      </c>
      <c r="J51" s="12" t="n">
        <v>436</v>
      </c>
      <c r="K51" s="11" t="n">
        <v>45757</v>
      </c>
      <c r="L51" s="13" t="s">
        <v>176</v>
      </c>
    </row>
    <row r="52" customFormat="false" ht="15" hidden="false" customHeight="false" outlineLevel="0" collapsed="false">
      <c r="A52" s="9" t="n">
        <v>51</v>
      </c>
      <c r="B52" s="9" t="s">
        <v>177</v>
      </c>
      <c r="C52" s="9" t="s">
        <v>178</v>
      </c>
      <c r="D52" s="11" t="n">
        <v>45629</v>
      </c>
      <c r="E52" s="9" t="s">
        <v>14</v>
      </c>
      <c r="F52" s="9" t="s">
        <v>48</v>
      </c>
      <c r="G52" s="9" t="s">
        <v>16</v>
      </c>
      <c r="H52" s="9" t="s">
        <v>21</v>
      </c>
      <c r="I52" s="12" t="s">
        <v>21</v>
      </c>
      <c r="J52" s="12" t="n">
        <v>440</v>
      </c>
      <c r="K52" s="11" t="n">
        <v>45757</v>
      </c>
      <c r="L52" s="13" t="s">
        <v>179</v>
      </c>
    </row>
    <row r="53" customFormat="false" ht="15" hidden="false" customHeight="false" outlineLevel="0" collapsed="false">
      <c r="A53" s="9" t="n">
        <v>52</v>
      </c>
      <c r="B53" s="9" t="s">
        <v>180</v>
      </c>
      <c r="C53" s="9" t="s">
        <v>181</v>
      </c>
      <c r="D53" s="11" t="n">
        <v>45644</v>
      </c>
      <c r="E53" s="9" t="s">
        <v>14</v>
      </c>
      <c r="F53" s="9" t="s">
        <v>48</v>
      </c>
      <c r="G53" s="9" t="s">
        <v>16</v>
      </c>
      <c r="H53" s="9" t="s">
        <v>21</v>
      </c>
      <c r="I53" s="12" t="s">
        <v>21</v>
      </c>
      <c r="J53" s="12" t="n">
        <v>437</v>
      </c>
      <c r="K53" s="11" t="n">
        <v>45757</v>
      </c>
      <c r="L53" s="13" t="s">
        <v>182</v>
      </c>
    </row>
    <row r="54" customFormat="false" ht="15" hidden="false" customHeight="false" outlineLevel="0" collapsed="false">
      <c r="A54" s="9" t="n">
        <v>53</v>
      </c>
      <c r="B54" s="9" t="s">
        <v>183</v>
      </c>
      <c r="C54" s="9" t="s">
        <v>184</v>
      </c>
      <c r="D54" s="11" t="n">
        <v>45644</v>
      </c>
      <c r="E54" s="9" t="s">
        <v>14</v>
      </c>
      <c r="F54" s="9" t="s">
        <v>48</v>
      </c>
      <c r="G54" s="9" t="s">
        <v>16</v>
      </c>
      <c r="H54" s="9" t="s">
        <v>21</v>
      </c>
      <c r="I54" s="12" t="s">
        <v>21</v>
      </c>
      <c r="J54" s="12" t="n">
        <v>438</v>
      </c>
      <c r="K54" s="11" t="n">
        <v>45757</v>
      </c>
      <c r="L54" s="13" t="s">
        <v>185</v>
      </c>
    </row>
    <row r="55" customFormat="false" ht="15" hidden="false" customHeight="false" outlineLevel="0" collapsed="false">
      <c r="A55" s="9" t="n">
        <v>54</v>
      </c>
      <c r="B55" s="9" t="s">
        <v>186</v>
      </c>
      <c r="C55" s="9" t="s">
        <v>187</v>
      </c>
      <c r="D55" s="11" t="n">
        <v>45622</v>
      </c>
      <c r="E55" s="9" t="s">
        <v>14</v>
      </c>
      <c r="F55" s="9" t="s">
        <v>48</v>
      </c>
      <c r="G55" s="9" t="s">
        <v>16</v>
      </c>
      <c r="H55" s="9" t="s">
        <v>21</v>
      </c>
      <c r="I55" s="12" t="s">
        <v>21</v>
      </c>
      <c r="J55" s="12" t="n">
        <v>443</v>
      </c>
      <c r="K55" s="11" t="n">
        <v>45757</v>
      </c>
      <c r="L55" s="13" t="s">
        <v>188</v>
      </c>
    </row>
    <row r="56" customFormat="false" ht="15" hidden="false" customHeight="false" outlineLevel="0" collapsed="false">
      <c r="A56" s="9" t="n">
        <v>55</v>
      </c>
      <c r="B56" s="9" t="s">
        <v>189</v>
      </c>
      <c r="C56" s="9" t="s">
        <v>80</v>
      </c>
      <c r="D56" s="11" t="n">
        <v>45644</v>
      </c>
      <c r="E56" s="9" t="s">
        <v>14</v>
      </c>
      <c r="F56" s="9" t="s">
        <v>48</v>
      </c>
      <c r="G56" s="9" t="s">
        <v>16</v>
      </c>
      <c r="H56" s="9" t="s">
        <v>21</v>
      </c>
      <c r="I56" s="12" t="s">
        <v>21</v>
      </c>
      <c r="J56" s="12" t="n">
        <v>439</v>
      </c>
      <c r="K56" s="11" t="n">
        <v>45757</v>
      </c>
      <c r="L56" s="13" t="s">
        <v>190</v>
      </c>
    </row>
    <row r="57" customFormat="false" ht="15" hidden="false" customHeight="false" outlineLevel="0" collapsed="false">
      <c r="A57" s="9" t="n">
        <v>56</v>
      </c>
      <c r="B57" s="9" t="s">
        <v>191</v>
      </c>
      <c r="C57" s="9" t="s">
        <v>192</v>
      </c>
      <c r="D57" s="11" t="n">
        <v>45656</v>
      </c>
      <c r="E57" s="9" t="s">
        <v>14</v>
      </c>
      <c r="F57" s="9" t="s">
        <v>48</v>
      </c>
      <c r="G57" s="9" t="s">
        <v>16</v>
      </c>
      <c r="H57" s="9" t="s">
        <v>21</v>
      </c>
      <c r="I57" s="12" t="s">
        <v>61</v>
      </c>
      <c r="J57" s="12" t="n">
        <v>445</v>
      </c>
      <c r="K57" s="11" t="n">
        <v>45757</v>
      </c>
      <c r="L57" s="13" t="s">
        <v>193</v>
      </c>
    </row>
    <row r="58" customFormat="false" ht="15" hidden="false" customHeight="false" outlineLevel="0" collapsed="false">
      <c r="A58" s="9" t="n">
        <v>57</v>
      </c>
      <c r="B58" s="9" t="s">
        <v>194</v>
      </c>
      <c r="C58" s="9" t="s">
        <v>195</v>
      </c>
      <c r="D58" s="11" t="n">
        <v>45526</v>
      </c>
      <c r="E58" s="9" t="s">
        <v>14</v>
      </c>
      <c r="F58" s="9" t="s">
        <v>48</v>
      </c>
      <c r="G58" s="9" t="s">
        <v>16</v>
      </c>
      <c r="H58" s="9" t="s">
        <v>21</v>
      </c>
      <c r="I58" s="12" t="s">
        <v>61</v>
      </c>
      <c r="J58" s="12" t="n">
        <v>441</v>
      </c>
      <c r="K58" s="11" t="n">
        <v>45757</v>
      </c>
      <c r="L58" s="13" t="s">
        <v>196</v>
      </c>
    </row>
    <row r="59" customFormat="false" ht="15" hidden="false" customHeight="false" outlineLevel="0" collapsed="false">
      <c r="A59" s="9" t="n">
        <v>58</v>
      </c>
      <c r="B59" s="9" t="s">
        <v>197</v>
      </c>
      <c r="C59" s="9" t="s">
        <v>198</v>
      </c>
      <c r="D59" s="11" t="n">
        <v>45632</v>
      </c>
      <c r="E59" s="9" t="s">
        <v>14</v>
      </c>
      <c r="F59" s="9" t="s">
        <v>48</v>
      </c>
      <c r="G59" s="9" t="s">
        <v>16</v>
      </c>
      <c r="H59" s="9" t="s">
        <v>21</v>
      </c>
      <c r="I59" s="12" t="s">
        <v>61</v>
      </c>
      <c r="J59" s="12" t="n">
        <v>442</v>
      </c>
      <c r="K59" s="11" t="n">
        <v>45757</v>
      </c>
      <c r="L59" s="13" t="s">
        <v>199</v>
      </c>
    </row>
    <row r="60" customFormat="false" ht="15" hidden="false" customHeight="false" outlineLevel="0" collapsed="false">
      <c r="A60" s="9" t="n">
        <v>59</v>
      </c>
      <c r="B60" s="9" t="s">
        <v>200</v>
      </c>
      <c r="C60" s="9" t="s">
        <v>201</v>
      </c>
      <c r="D60" s="11" t="n">
        <v>45576</v>
      </c>
      <c r="E60" s="9" t="s">
        <v>14</v>
      </c>
      <c r="F60" s="9" t="s">
        <v>48</v>
      </c>
      <c r="G60" s="9" t="s">
        <v>16</v>
      </c>
      <c r="H60" s="9" t="s">
        <v>21</v>
      </c>
      <c r="I60" s="12" t="s">
        <v>21</v>
      </c>
      <c r="J60" s="12" t="n">
        <v>447</v>
      </c>
      <c r="K60" s="11" t="n">
        <v>45757</v>
      </c>
      <c r="L60" s="13" t="s">
        <v>202</v>
      </c>
    </row>
    <row r="61" customFormat="false" ht="15" hidden="false" customHeight="false" outlineLevel="0" collapsed="false">
      <c r="A61" s="9" t="n">
        <v>60</v>
      </c>
      <c r="B61" s="9" t="s">
        <v>203</v>
      </c>
      <c r="C61" s="9" t="s">
        <v>204</v>
      </c>
      <c r="D61" s="11" t="n">
        <v>45614</v>
      </c>
      <c r="E61" s="9" t="s">
        <v>14</v>
      </c>
      <c r="F61" s="9" t="s">
        <v>48</v>
      </c>
      <c r="G61" s="9" t="s">
        <v>16</v>
      </c>
      <c r="H61" s="9" t="s">
        <v>21</v>
      </c>
      <c r="I61" s="12" t="s">
        <v>61</v>
      </c>
      <c r="J61" s="12" t="n">
        <v>444</v>
      </c>
      <c r="K61" s="11" t="n">
        <v>45757</v>
      </c>
      <c r="L61" s="13" t="s">
        <v>205</v>
      </c>
    </row>
    <row r="62" customFormat="false" ht="15" hidden="false" customHeight="false" outlineLevel="0" collapsed="false">
      <c r="A62" s="9" t="n">
        <v>61</v>
      </c>
      <c r="B62" s="9" t="s">
        <v>206</v>
      </c>
      <c r="C62" s="9" t="s">
        <v>207</v>
      </c>
      <c r="D62" s="11" t="n">
        <v>45643</v>
      </c>
      <c r="E62" s="9" t="s">
        <v>14</v>
      </c>
      <c r="F62" s="9" t="s">
        <v>48</v>
      </c>
      <c r="G62" s="9" t="s">
        <v>16</v>
      </c>
      <c r="H62" s="9" t="s">
        <v>21</v>
      </c>
      <c r="I62" s="12" t="s">
        <v>61</v>
      </c>
      <c r="J62" s="12" t="n">
        <v>446</v>
      </c>
      <c r="K62" s="11" t="n">
        <v>45757</v>
      </c>
      <c r="L62" s="13" t="s">
        <v>208</v>
      </c>
    </row>
    <row r="63" customFormat="false" ht="15" hidden="false" customHeight="false" outlineLevel="0" collapsed="false">
      <c r="A63" s="9" t="n">
        <v>62</v>
      </c>
      <c r="B63" s="9" t="s">
        <v>209</v>
      </c>
      <c r="C63" s="9" t="s">
        <v>210</v>
      </c>
      <c r="D63" s="11" t="n">
        <v>45608</v>
      </c>
      <c r="E63" s="9" t="s">
        <v>14</v>
      </c>
      <c r="F63" s="9" t="s">
        <v>48</v>
      </c>
      <c r="G63" s="9" t="s">
        <v>16</v>
      </c>
      <c r="H63" s="9" t="s">
        <v>21</v>
      </c>
      <c r="I63" s="12" t="s">
        <v>172</v>
      </c>
      <c r="J63" s="12" t="n">
        <v>451</v>
      </c>
      <c r="K63" s="11" t="n">
        <v>45757</v>
      </c>
      <c r="L63" s="13" t="s">
        <v>211</v>
      </c>
    </row>
    <row r="64" customFormat="false" ht="15" hidden="false" customHeight="false" outlineLevel="0" collapsed="false">
      <c r="A64" s="9" t="n">
        <v>63</v>
      </c>
      <c r="B64" s="9" t="s">
        <v>212</v>
      </c>
      <c r="C64" s="9" t="s">
        <v>213</v>
      </c>
      <c r="D64" s="11" t="n">
        <v>45617</v>
      </c>
      <c r="E64" s="9" t="s">
        <v>14</v>
      </c>
      <c r="F64" s="9" t="s">
        <v>48</v>
      </c>
      <c r="G64" s="9" t="s">
        <v>16</v>
      </c>
      <c r="H64" s="9" t="s">
        <v>21</v>
      </c>
      <c r="I64" s="12" t="s">
        <v>61</v>
      </c>
      <c r="J64" s="12" t="n">
        <v>448</v>
      </c>
      <c r="K64" s="11" t="n">
        <v>45757</v>
      </c>
      <c r="L64" s="13" t="s">
        <v>214</v>
      </c>
    </row>
    <row r="65" customFormat="false" ht="15" hidden="false" customHeight="false" outlineLevel="0" collapsed="false">
      <c r="A65" s="9" t="n">
        <v>64</v>
      </c>
      <c r="B65" s="9" t="s">
        <v>215</v>
      </c>
      <c r="C65" s="9" t="s">
        <v>216</v>
      </c>
      <c r="D65" s="11" t="n">
        <v>45508</v>
      </c>
      <c r="E65" s="12" t="s">
        <v>41</v>
      </c>
      <c r="F65" s="12" t="s">
        <v>41</v>
      </c>
      <c r="G65" s="9" t="s">
        <v>16</v>
      </c>
      <c r="H65" s="9" t="s">
        <v>105</v>
      </c>
      <c r="I65" s="12" t="s">
        <v>106</v>
      </c>
      <c r="J65" s="12" t="n">
        <v>449</v>
      </c>
      <c r="K65" s="11" t="n">
        <v>45757</v>
      </c>
      <c r="L65" s="13" t="s">
        <v>217</v>
      </c>
    </row>
    <row r="66" customFormat="false" ht="15" hidden="false" customHeight="false" outlineLevel="0" collapsed="false">
      <c r="A66" s="9" t="n">
        <v>65</v>
      </c>
      <c r="B66" s="9" t="s">
        <v>218</v>
      </c>
      <c r="C66" s="9" t="s">
        <v>219</v>
      </c>
      <c r="D66" s="11" t="n">
        <v>45728</v>
      </c>
      <c r="E66" s="12" t="s">
        <v>41</v>
      </c>
      <c r="F66" s="12" t="s">
        <v>41</v>
      </c>
      <c r="G66" s="9" t="s">
        <v>16</v>
      </c>
      <c r="H66" s="9" t="s">
        <v>16</v>
      </c>
      <c r="I66" s="12" t="s">
        <v>220</v>
      </c>
      <c r="J66" s="12" t="n">
        <v>450</v>
      </c>
      <c r="K66" s="11" t="n">
        <v>45757</v>
      </c>
      <c r="L66" s="13" t="s">
        <v>221</v>
      </c>
    </row>
    <row r="67" customFormat="false" ht="15" hidden="false" customHeight="false" outlineLevel="0" collapsed="false">
      <c r="A67" s="9" t="n">
        <v>66</v>
      </c>
      <c r="B67" s="9" t="s">
        <v>222</v>
      </c>
      <c r="C67" s="9" t="s">
        <v>113</v>
      </c>
      <c r="D67" s="11" t="n">
        <v>45531</v>
      </c>
      <c r="E67" s="9" t="s">
        <v>14</v>
      </c>
      <c r="F67" s="9" t="s">
        <v>48</v>
      </c>
      <c r="G67" s="9" t="s">
        <v>16</v>
      </c>
      <c r="H67" s="9" t="s">
        <v>49</v>
      </c>
      <c r="I67" s="12" t="s">
        <v>110</v>
      </c>
      <c r="J67" s="12" t="n">
        <v>452</v>
      </c>
      <c r="K67" s="11" t="n">
        <v>45757</v>
      </c>
      <c r="L67" s="13" t="s">
        <v>223</v>
      </c>
    </row>
    <row r="68" customFormat="false" ht="15" hidden="false" customHeight="false" outlineLevel="0" collapsed="false">
      <c r="A68" s="9" t="n">
        <v>67</v>
      </c>
      <c r="B68" s="9" t="s">
        <v>224</v>
      </c>
      <c r="C68" s="9" t="s">
        <v>225</v>
      </c>
      <c r="D68" s="11" t="n">
        <v>45614</v>
      </c>
      <c r="E68" s="9" t="s">
        <v>14</v>
      </c>
      <c r="F68" s="9" t="s">
        <v>48</v>
      </c>
      <c r="G68" s="9" t="s">
        <v>16</v>
      </c>
      <c r="H68" s="9" t="s">
        <v>21</v>
      </c>
      <c r="I68" s="12" t="s">
        <v>61</v>
      </c>
      <c r="J68" s="12" t="n">
        <v>453</v>
      </c>
      <c r="K68" s="11" t="n">
        <v>45757</v>
      </c>
      <c r="L68" s="13" t="s">
        <v>226</v>
      </c>
    </row>
    <row r="69" customFormat="false" ht="15" hidden="false" customHeight="false" outlineLevel="0" collapsed="false">
      <c r="A69" s="9" t="n">
        <v>68</v>
      </c>
      <c r="B69" s="9" t="s">
        <v>227</v>
      </c>
      <c r="C69" s="9" t="s">
        <v>228</v>
      </c>
      <c r="D69" s="11" t="n">
        <v>45397</v>
      </c>
      <c r="E69" s="9" t="s">
        <v>14</v>
      </c>
      <c r="F69" s="9" t="s">
        <v>48</v>
      </c>
      <c r="G69" s="9" t="s">
        <v>16</v>
      </c>
      <c r="H69" s="9" t="s">
        <v>229</v>
      </c>
      <c r="I69" s="12" t="s">
        <v>230</v>
      </c>
      <c r="J69" s="12" t="n">
        <v>454</v>
      </c>
      <c r="K69" s="11" t="n">
        <v>45757</v>
      </c>
      <c r="L69" s="13" t="s">
        <v>231</v>
      </c>
    </row>
    <row r="70" customFormat="false" ht="15" hidden="false" customHeight="false" outlineLevel="0" collapsed="false">
      <c r="A70" s="9" t="n">
        <v>69</v>
      </c>
      <c r="B70" s="9" t="s">
        <v>232</v>
      </c>
      <c r="C70" s="9" t="s">
        <v>233</v>
      </c>
      <c r="D70" s="11" t="n">
        <v>45614</v>
      </c>
      <c r="E70" s="9" t="s">
        <v>14</v>
      </c>
      <c r="F70" s="9" t="s">
        <v>48</v>
      </c>
      <c r="G70" s="9" t="s">
        <v>16</v>
      </c>
      <c r="H70" s="9" t="s">
        <v>21</v>
      </c>
      <c r="I70" s="12" t="s">
        <v>77</v>
      </c>
      <c r="J70" s="12" t="n">
        <v>455</v>
      </c>
      <c r="K70" s="11" t="n">
        <v>45757</v>
      </c>
      <c r="L70" s="13" t="s">
        <v>234</v>
      </c>
    </row>
    <row r="71" customFormat="false" ht="15" hidden="false" customHeight="false" outlineLevel="0" collapsed="false">
      <c r="A71" s="9" t="n">
        <v>70</v>
      </c>
      <c r="B71" s="9" t="s">
        <v>235</v>
      </c>
      <c r="C71" s="9" t="s">
        <v>236</v>
      </c>
      <c r="D71" s="11" t="n">
        <v>45610</v>
      </c>
      <c r="E71" s="9" t="s">
        <v>14</v>
      </c>
      <c r="F71" s="9" t="s">
        <v>48</v>
      </c>
      <c r="G71" s="9" t="s">
        <v>16</v>
      </c>
      <c r="H71" s="9" t="s">
        <v>229</v>
      </c>
      <c r="I71" s="12" t="s">
        <v>237</v>
      </c>
      <c r="J71" s="12" t="n">
        <v>456</v>
      </c>
      <c r="K71" s="11" t="n">
        <v>45757</v>
      </c>
      <c r="L71" s="13" t="s">
        <v>238</v>
      </c>
    </row>
    <row r="72" customFormat="false" ht="15" hidden="false" customHeight="false" outlineLevel="0" collapsed="false">
      <c r="A72" s="9" t="n">
        <v>71</v>
      </c>
      <c r="B72" s="9" t="s">
        <v>239</v>
      </c>
      <c r="C72" s="9" t="s">
        <v>240</v>
      </c>
      <c r="D72" s="11" t="n">
        <v>45497</v>
      </c>
      <c r="E72" s="9" t="s">
        <v>14</v>
      </c>
      <c r="F72" s="9" t="s">
        <v>48</v>
      </c>
      <c r="G72" s="9" t="s">
        <v>16</v>
      </c>
      <c r="H72" s="9" t="s">
        <v>229</v>
      </c>
      <c r="I72" s="12" t="s">
        <v>237</v>
      </c>
      <c r="J72" s="12" t="n">
        <v>458</v>
      </c>
      <c r="K72" s="11" t="n">
        <v>45757</v>
      </c>
      <c r="L72" s="13" t="s">
        <v>241</v>
      </c>
    </row>
    <row r="73" customFormat="false" ht="15" hidden="false" customHeight="false" outlineLevel="0" collapsed="false">
      <c r="A73" s="9" t="n">
        <v>72</v>
      </c>
      <c r="B73" s="9" t="s">
        <v>242</v>
      </c>
      <c r="C73" s="9" t="s">
        <v>243</v>
      </c>
      <c r="D73" s="11" t="n">
        <v>45706</v>
      </c>
      <c r="E73" s="9" t="s">
        <v>14</v>
      </c>
      <c r="F73" s="9" t="s">
        <v>15</v>
      </c>
      <c r="G73" s="9" t="s">
        <v>16</v>
      </c>
      <c r="H73" s="9" t="s">
        <v>21</v>
      </c>
      <c r="I73" s="12" t="s">
        <v>172</v>
      </c>
      <c r="J73" s="12" t="n">
        <v>459</v>
      </c>
      <c r="K73" s="11" t="n">
        <v>45757</v>
      </c>
      <c r="L73" s="13" t="s">
        <v>244</v>
      </c>
    </row>
    <row r="74" customFormat="false" ht="15" hidden="false" customHeight="false" outlineLevel="0" collapsed="false">
      <c r="A74" s="9" t="n">
        <v>73</v>
      </c>
      <c r="B74" s="9" t="s">
        <v>245</v>
      </c>
      <c r="C74" s="9" t="s">
        <v>246</v>
      </c>
      <c r="D74" s="11" t="n">
        <v>45659</v>
      </c>
      <c r="E74" s="9" t="s">
        <v>14</v>
      </c>
      <c r="F74" s="9" t="s">
        <v>15</v>
      </c>
      <c r="G74" s="9" t="s">
        <v>16</v>
      </c>
      <c r="H74" s="9" t="s">
        <v>21</v>
      </c>
      <c r="I74" s="12" t="s">
        <v>61</v>
      </c>
      <c r="J74" s="12" t="n">
        <v>460</v>
      </c>
      <c r="K74" s="11" t="n">
        <v>45757</v>
      </c>
      <c r="L74" s="13" t="s">
        <v>247</v>
      </c>
    </row>
    <row r="75" customFormat="false" ht="15" hidden="false" customHeight="false" outlineLevel="0" collapsed="false">
      <c r="A75" s="9" t="n">
        <v>74</v>
      </c>
      <c r="B75" s="9" t="s">
        <v>248</v>
      </c>
      <c r="C75" s="9" t="s">
        <v>249</v>
      </c>
      <c r="D75" s="11" t="n">
        <v>45659</v>
      </c>
      <c r="E75" s="9" t="s">
        <v>14</v>
      </c>
      <c r="F75" s="9" t="s">
        <v>15</v>
      </c>
      <c r="G75" s="9" t="s">
        <v>16</v>
      </c>
      <c r="H75" s="9" t="s">
        <v>21</v>
      </c>
      <c r="I75" s="12" t="s">
        <v>61</v>
      </c>
      <c r="J75" s="12" t="n">
        <v>461</v>
      </c>
      <c r="K75" s="11" t="n">
        <v>45757</v>
      </c>
      <c r="L75" s="13" t="s">
        <v>250</v>
      </c>
    </row>
    <row r="76" customFormat="false" ht="15" hidden="false" customHeight="false" outlineLevel="0" collapsed="false">
      <c r="A76" s="9" t="n">
        <v>75</v>
      </c>
      <c r="B76" s="9" t="s">
        <v>251</v>
      </c>
      <c r="C76" s="9" t="s">
        <v>252</v>
      </c>
      <c r="D76" s="11" t="n">
        <v>45706</v>
      </c>
      <c r="E76" s="9" t="s">
        <v>14</v>
      </c>
      <c r="F76" s="9" t="s">
        <v>15</v>
      </c>
      <c r="G76" s="9" t="s">
        <v>16</v>
      </c>
      <c r="H76" s="9" t="s">
        <v>21</v>
      </c>
      <c r="I76" s="12" t="s">
        <v>172</v>
      </c>
      <c r="J76" s="12" t="n">
        <v>462</v>
      </c>
      <c r="K76" s="11" t="n">
        <v>45757</v>
      </c>
      <c r="L76" s="13" t="s">
        <v>253</v>
      </c>
    </row>
    <row r="77" customFormat="false" ht="15" hidden="false" customHeight="false" outlineLevel="0" collapsed="false">
      <c r="A77" s="9" t="n">
        <v>76</v>
      </c>
      <c r="B77" s="9" t="s">
        <v>254</v>
      </c>
      <c r="C77" s="9" t="s">
        <v>255</v>
      </c>
      <c r="D77" s="11" t="n">
        <v>45741</v>
      </c>
      <c r="E77" s="12" t="s">
        <v>41</v>
      </c>
      <c r="F77" s="12" t="s">
        <v>41</v>
      </c>
      <c r="G77" s="9" t="s">
        <v>16</v>
      </c>
      <c r="H77" s="9" t="s">
        <v>17</v>
      </c>
      <c r="I77" s="12" t="s">
        <v>17</v>
      </c>
      <c r="J77" s="12" t="n">
        <v>464</v>
      </c>
      <c r="K77" s="11" t="n">
        <v>45757</v>
      </c>
      <c r="L77" s="13" t="s">
        <v>256</v>
      </c>
    </row>
    <row r="78" customFormat="false" ht="15" hidden="false" customHeight="false" outlineLevel="0" collapsed="false">
      <c r="A78" s="9" t="n">
        <v>77</v>
      </c>
      <c r="B78" s="9" t="s">
        <v>257</v>
      </c>
      <c r="C78" s="9" t="s">
        <v>258</v>
      </c>
      <c r="D78" s="11" t="n">
        <v>45671</v>
      </c>
      <c r="E78" s="12" t="s">
        <v>41</v>
      </c>
      <c r="F78" s="12" t="s">
        <v>41</v>
      </c>
      <c r="G78" s="9" t="s">
        <v>16</v>
      </c>
      <c r="H78" s="9" t="s">
        <v>21</v>
      </c>
      <c r="I78" s="12" t="s">
        <v>21</v>
      </c>
      <c r="J78" s="12" t="n">
        <v>465</v>
      </c>
      <c r="K78" s="11" t="n">
        <v>45757</v>
      </c>
      <c r="L78" s="13" t="s">
        <v>259</v>
      </c>
    </row>
    <row r="79" customFormat="false" ht="15" hidden="false" customHeight="false" outlineLevel="0" collapsed="false">
      <c r="A79" s="9" t="n">
        <v>78</v>
      </c>
      <c r="B79" s="9" t="s">
        <v>260</v>
      </c>
      <c r="C79" s="9" t="s">
        <v>261</v>
      </c>
      <c r="D79" s="11" t="n">
        <v>45684</v>
      </c>
      <c r="E79" s="9" t="s">
        <v>14</v>
      </c>
      <c r="F79" s="9" t="s">
        <v>48</v>
      </c>
      <c r="G79" s="9" t="s">
        <v>16</v>
      </c>
      <c r="H79" s="9" t="s">
        <v>21</v>
      </c>
      <c r="I79" s="12" t="s">
        <v>61</v>
      </c>
      <c r="J79" s="12" t="n">
        <v>466</v>
      </c>
      <c r="K79" s="11" t="n">
        <v>45757</v>
      </c>
      <c r="L79" s="13" t="s">
        <v>262</v>
      </c>
    </row>
    <row r="80" customFormat="false" ht="15" hidden="false" customHeight="false" outlineLevel="0" collapsed="false">
      <c r="A80" s="9" t="n">
        <v>79</v>
      </c>
      <c r="B80" s="9" t="s">
        <v>263</v>
      </c>
      <c r="C80" s="9" t="s">
        <v>264</v>
      </c>
      <c r="D80" s="11" t="n">
        <v>45618</v>
      </c>
      <c r="E80" s="9" t="s">
        <v>14</v>
      </c>
      <c r="F80" s="9" t="s">
        <v>48</v>
      </c>
      <c r="G80" s="9" t="s">
        <v>16</v>
      </c>
      <c r="H80" s="9" t="s">
        <v>17</v>
      </c>
      <c r="I80" s="12" t="s">
        <v>17</v>
      </c>
      <c r="J80" s="12" t="n">
        <v>468</v>
      </c>
      <c r="K80" s="11" t="n">
        <v>45757</v>
      </c>
      <c r="L80" s="13" t="s">
        <v>265</v>
      </c>
    </row>
    <row r="81" customFormat="false" ht="15" hidden="false" customHeight="false" outlineLevel="0" collapsed="false">
      <c r="A81" s="9" t="n">
        <v>80</v>
      </c>
      <c r="B81" s="9" t="s">
        <v>266</v>
      </c>
      <c r="C81" s="9" t="s">
        <v>267</v>
      </c>
      <c r="D81" s="11" t="n">
        <v>45670</v>
      </c>
      <c r="E81" s="9" t="s">
        <v>14</v>
      </c>
      <c r="F81" s="9" t="s">
        <v>48</v>
      </c>
      <c r="G81" s="9" t="s">
        <v>16</v>
      </c>
      <c r="H81" s="9" t="s">
        <v>21</v>
      </c>
      <c r="I81" s="12" t="s">
        <v>61</v>
      </c>
      <c r="J81" s="12" t="n">
        <v>469</v>
      </c>
      <c r="K81" s="11" t="n">
        <v>45757</v>
      </c>
      <c r="L81" s="13" t="s">
        <v>268</v>
      </c>
    </row>
    <row r="82" customFormat="false" ht="15" hidden="false" customHeight="false" outlineLevel="0" collapsed="false">
      <c r="A82" s="9" t="n">
        <v>81</v>
      </c>
      <c r="B82" s="9" t="s">
        <v>269</v>
      </c>
      <c r="C82" s="9" t="s">
        <v>264</v>
      </c>
      <c r="D82" s="11" t="n">
        <v>45618</v>
      </c>
      <c r="E82" s="9" t="s">
        <v>14</v>
      </c>
      <c r="F82" s="9" t="s">
        <v>48</v>
      </c>
      <c r="G82" s="9" t="s">
        <v>16</v>
      </c>
      <c r="H82" s="9" t="s">
        <v>17</v>
      </c>
      <c r="I82" s="12" t="s">
        <v>17</v>
      </c>
      <c r="J82" s="12" t="n">
        <v>472</v>
      </c>
      <c r="K82" s="11" t="n">
        <v>45757</v>
      </c>
      <c r="L82" s="13" t="s">
        <v>270</v>
      </c>
    </row>
    <row r="83" customFormat="false" ht="15" hidden="false" customHeight="false" outlineLevel="0" collapsed="false">
      <c r="A83" s="9" t="n">
        <v>82</v>
      </c>
      <c r="B83" s="9" t="s">
        <v>271</v>
      </c>
      <c r="C83" s="9" t="s">
        <v>272</v>
      </c>
      <c r="D83" s="11" t="n">
        <v>45667</v>
      </c>
      <c r="E83" s="9" t="s">
        <v>14</v>
      </c>
      <c r="F83" s="9" t="s">
        <v>48</v>
      </c>
      <c r="G83" s="9" t="s">
        <v>16</v>
      </c>
      <c r="H83" s="9" t="s">
        <v>21</v>
      </c>
      <c r="I83" s="12" t="s">
        <v>21</v>
      </c>
      <c r="J83" s="12" t="n">
        <v>467</v>
      </c>
      <c r="K83" s="11" t="n">
        <v>45757</v>
      </c>
      <c r="L83" s="13" t="s">
        <v>273</v>
      </c>
    </row>
    <row r="84" customFormat="false" ht="15" hidden="false" customHeight="false" outlineLevel="0" collapsed="false">
      <c r="A84" s="9" t="n">
        <v>83</v>
      </c>
      <c r="B84" s="9" t="s">
        <v>274</v>
      </c>
      <c r="C84" s="9" t="s">
        <v>264</v>
      </c>
      <c r="D84" s="11" t="n">
        <v>45623</v>
      </c>
      <c r="E84" s="9" t="s">
        <v>14</v>
      </c>
      <c r="F84" s="9" t="s">
        <v>48</v>
      </c>
      <c r="G84" s="9" t="s">
        <v>16</v>
      </c>
      <c r="H84" s="9" t="s">
        <v>17</v>
      </c>
      <c r="I84" s="12" t="s">
        <v>275</v>
      </c>
      <c r="J84" s="12" t="n">
        <v>474</v>
      </c>
      <c r="K84" s="11" t="n">
        <v>45757</v>
      </c>
      <c r="L84" s="13" t="s">
        <v>276</v>
      </c>
    </row>
    <row r="85" customFormat="false" ht="15" hidden="false" customHeight="false" outlineLevel="0" collapsed="false">
      <c r="A85" s="9" t="n">
        <v>84</v>
      </c>
      <c r="B85" s="9" t="s">
        <v>277</v>
      </c>
      <c r="C85" s="9" t="s">
        <v>278</v>
      </c>
      <c r="D85" s="11" t="n">
        <v>45618</v>
      </c>
      <c r="E85" s="9" t="s">
        <v>14</v>
      </c>
      <c r="F85" s="9" t="s">
        <v>48</v>
      </c>
      <c r="G85" s="9" t="s">
        <v>16</v>
      </c>
      <c r="H85" s="9" t="s">
        <v>17</v>
      </c>
      <c r="I85" s="12" t="s">
        <v>17</v>
      </c>
      <c r="J85" s="12" t="n">
        <v>470</v>
      </c>
      <c r="K85" s="11" t="n">
        <v>45757</v>
      </c>
      <c r="L85" s="13" t="s">
        <v>279</v>
      </c>
    </row>
    <row r="86" customFormat="false" ht="15" hidden="false" customHeight="false" outlineLevel="0" collapsed="false">
      <c r="A86" s="9" t="n">
        <v>85</v>
      </c>
      <c r="B86" s="9" t="s">
        <v>280</v>
      </c>
      <c r="C86" s="9" t="s">
        <v>264</v>
      </c>
      <c r="D86" s="11" t="n">
        <v>45623</v>
      </c>
      <c r="E86" s="9" t="s">
        <v>14</v>
      </c>
      <c r="F86" s="9" t="s">
        <v>48</v>
      </c>
      <c r="G86" s="9" t="s">
        <v>16</v>
      </c>
      <c r="H86" s="9" t="s">
        <v>17</v>
      </c>
      <c r="I86" s="12" t="s">
        <v>275</v>
      </c>
      <c r="J86" s="12" t="n">
        <v>471</v>
      </c>
      <c r="K86" s="11" t="n">
        <v>45757</v>
      </c>
      <c r="L86" s="13" t="s">
        <v>281</v>
      </c>
    </row>
    <row r="87" customFormat="false" ht="15" hidden="false" customHeight="false" outlineLevel="0" collapsed="false">
      <c r="A87" s="9" t="n">
        <v>86</v>
      </c>
      <c r="B87" s="9" t="s">
        <v>282</v>
      </c>
      <c r="C87" s="9" t="s">
        <v>283</v>
      </c>
      <c r="D87" s="11" t="n">
        <v>45624</v>
      </c>
      <c r="E87" s="9" t="s">
        <v>14</v>
      </c>
      <c r="F87" s="9" t="s">
        <v>48</v>
      </c>
      <c r="G87" s="9" t="s">
        <v>16</v>
      </c>
      <c r="H87" s="9" t="s">
        <v>17</v>
      </c>
      <c r="I87" s="12" t="s">
        <v>284</v>
      </c>
      <c r="J87" s="12" t="n">
        <v>475</v>
      </c>
      <c r="K87" s="11" t="n">
        <v>45757</v>
      </c>
      <c r="L87" s="13" t="s">
        <v>285</v>
      </c>
    </row>
    <row r="88" customFormat="false" ht="15" hidden="false" customHeight="false" outlineLevel="0" collapsed="false">
      <c r="A88" s="9" t="n">
        <v>87</v>
      </c>
      <c r="B88" s="9" t="s">
        <v>286</v>
      </c>
      <c r="C88" s="9" t="s">
        <v>287</v>
      </c>
      <c r="D88" s="11" t="n">
        <v>45625</v>
      </c>
      <c r="E88" s="9" t="s">
        <v>14</v>
      </c>
      <c r="F88" s="9" t="s">
        <v>48</v>
      </c>
      <c r="G88" s="9" t="s">
        <v>16</v>
      </c>
      <c r="H88" s="9" t="s">
        <v>17</v>
      </c>
      <c r="I88" s="12" t="s">
        <v>288</v>
      </c>
      <c r="J88" s="12" t="n">
        <v>477</v>
      </c>
      <c r="K88" s="11" t="n">
        <v>45757</v>
      </c>
      <c r="L88" s="13" t="s">
        <v>289</v>
      </c>
    </row>
    <row r="89" customFormat="false" ht="15" hidden="false" customHeight="false" outlineLevel="0" collapsed="false">
      <c r="A89" s="9" t="n">
        <v>88</v>
      </c>
      <c r="B89" s="9" t="s">
        <v>290</v>
      </c>
      <c r="C89" s="9" t="s">
        <v>291</v>
      </c>
      <c r="D89" s="11" t="n">
        <v>45624</v>
      </c>
      <c r="E89" s="9" t="s">
        <v>14</v>
      </c>
      <c r="F89" s="9" t="s">
        <v>48</v>
      </c>
      <c r="G89" s="9" t="s">
        <v>16</v>
      </c>
      <c r="H89" s="9" t="s">
        <v>17</v>
      </c>
      <c r="I89" s="12" t="s">
        <v>17</v>
      </c>
      <c r="J89" s="12" t="n">
        <v>476</v>
      </c>
      <c r="K89" s="11" t="n">
        <v>45757</v>
      </c>
      <c r="L89" s="13" t="s">
        <v>292</v>
      </c>
    </row>
    <row r="90" customFormat="false" ht="15" hidden="false" customHeight="false" outlineLevel="0" collapsed="false">
      <c r="A90" s="9" t="n">
        <v>89</v>
      </c>
      <c r="B90" s="9" t="s">
        <v>293</v>
      </c>
      <c r="C90" s="9" t="s">
        <v>294</v>
      </c>
      <c r="D90" s="11" t="n">
        <v>45624</v>
      </c>
      <c r="E90" s="9" t="s">
        <v>14</v>
      </c>
      <c r="F90" s="9" t="s">
        <v>48</v>
      </c>
      <c r="G90" s="9" t="s">
        <v>16</v>
      </c>
      <c r="H90" s="9" t="s">
        <v>17</v>
      </c>
      <c r="I90" s="12" t="s">
        <v>17</v>
      </c>
      <c r="J90" s="12" t="n">
        <v>478</v>
      </c>
      <c r="K90" s="11" t="n">
        <v>45757</v>
      </c>
      <c r="L90" s="13" t="s">
        <v>295</v>
      </c>
    </row>
    <row r="91" customFormat="false" ht="15" hidden="false" customHeight="false" outlineLevel="0" collapsed="false">
      <c r="A91" s="9" t="n">
        <v>90</v>
      </c>
      <c r="B91" s="9" t="s">
        <v>296</v>
      </c>
      <c r="C91" s="9" t="s">
        <v>297</v>
      </c>
      <c r="D91" s="11" t="n">
        <v>45685</v>
      </c>
      <c r="E91" s="9" t="s">
        <v>14</v>
      </c>
      <c r="F91" s="9" t="s">
        <v>15</v>
      </c>
      <c r="G91" s="9" t="s">
        <v>16</v>
      </c>
      <c r="H91" s="9" t="s">
        <v>21</v>
      </c>
      <c r="I91" s="12" t="s">
        <v>61</v>
      </c>
      <c r="J91" s="12" t="n">
        <v>479</v>
      </c>
      <c r="K91" s="11" t="n">
        <v>45757</v>
      </c>
      <c r="L91" s="13" t="s">
        <v>298</v>
      </c>
    </row>
    <row r="92" customFormat="false" ht="15" hidden="false" customHeight="false" outlineLevel="0" collapsed="false">
      <c r="A92" s="9" t="n">
        <v>91</v>
      </c>
      <c r="B92" s="9" t="s">
        <v>299</v>
      </c>
      <c r="C92" s="9" t="s">
        <v>300</v>
      </c>
      <c r="D92" s="11" t="n">
        <v>45624</v>
      </c>
      <c r="E92" s="9" t="s">
        <v>14</v>
      </c>
      <c r="F92" s="9" t="s">
        <v>48</v>
      </c>
      <c r="G92" s="9" t="s">
        <v>16</v>
      </c>
      <c r="H92" s="9" t="s">
        <v>17</v>
      </c>
      <c r="I92" s="12" t="s">
        <v>17</v>
      </c>
      <c r="J92" s="12" t="n">
        <v>482</v>
      </c>
      <c r="K92" s="11" t="n">
        <v>45757</v>
      </c>
      <c r="L92" s="13" t="s">
        <v>301</v>
      </c>
    </row>
    <row r="93" customFormat="false" ht="15" hidden="false" customHeight="false" outlineLevel="0" collapsed="false">
      <c r="A93" s="9" t="n">
        <v>92</v>
      </c>
      <c r="B93" s="9" t="s">
        <v>302</v>
      </c>
      <c r="C93" s="9" t="s">
        <v>303</v>
      </c>
      <c r="D93" s="11" t="n">
        <v>45624</v>
      </c>
      <c r="E93" s="9" t="s">
        <v>14</v>
      </c>
      <c r="F93" s="9" t="s">
        <v>48</v>
      </c>
      <c r="G93" s="9" t="s">
        <v>16</v>
      </c>
      <c r="H93" s="9" t="s">
        <v>17</v>
      </c>
      <c r="I93" s="12" t="s">
        <v>17</v>
      </c>
      <c r="J93" s="12" t="n">
        <v>483</v>
      </c>
      <c r="K93" s="11" t="n">
        <v>45757</v>
      </c>
      <c r="L93" s="13" t="s">
        <v>304</v>
      </c>
    </row>
    <row r="94" customFormat="false" ht="15" hidden="false" customHeight="false" outlineLevel="0" collapsed="false">
      <c r="A94" s="9" t="n">
        <v>93</v>
      </c>
      <c r="B94" s="9" t="s">
        <v>305</v>
      </c>
      <c r="C94" s="9" t="s">
        <v>306</v>
      </c>
      <c r="D94" s="11" t="n">
        <v>45624</v>
      </c>
      <c r="E94" s="9" t="s">
        <v>14</v>
      </c>
      <c r="F94" s="9" t="s">
        <v>48</v>
      </c>
      <c r="G94" s="9" t="s">
        <v>16</v>
      </c>
      <c r="H94" s="9" t="s">
        <v>17</v>
      </c>
      <c r="I94" s="12" t="s">
        <v>17</v>
      </c>
      <c r="J94" s="12" t="n">
        <v>480</v>
      </c>
      <c r="K94" s="11" t="n">
        <v>45757</v>
      </c>
      <c r="L94" s="13" t="s">
        <v>307</v>
      </c>
    </row>
    <row r="95" customFormat="false" ht="15" hidden="false" customHeight="false" outlineLevel="0" collapsed="false">
      <c r="A95" s="9" t="n">
        <v>94</v>
      </c>
      <c r="B95" s="9" t="s">
        <v>308</v>
      </c>
      <c r="C95" s="9" t="s">
        <v>309</v>
      </c>
      <c r="D95" s="11" t="n">
        <v>45624</v>
      </c>
      <c r="E95" s="9" t="s">
        <v>14</v>
      </c>
      <c r="F95" s="9" t="s">
        <v>48</v>
      </c>
      <c r="G95" s="9" t="s">
        <v>16</v>
      </c>
      <c r="H95" s="9" t="s">
        <v>17</v>
      </c>
      <c r="I95" s="12" t="s">
        <v>17</v>
      </c>
      <c r="J95" s="12" t="n">
        <v>481</v>
      </c>
      <c r="K95" s="11" t="n">
        <v>45757</v>
      </c>
      <c r="L95" s="13" t="s">
        <v>310</v>
      </c>
    </row>
    <row r="96" customFormat="false" ht="15" hidden="false" customHeight="false" outlineLevel="0" collapsed="false">
      <c r="A96" s="9" t="n">
        <v>95</v>
      </c>
      <c r="B96" s="9" t="s">
        <v>311</v>
      </c>
      <c r="C96" s="9" t="s">
        <v>312</v>
      </c>
      <c r="D96" s="11" t="n">
        <v>45624</v>
      </c>
      <c r="E96" s="9" t="s">
        <v>14</v>
      </c>
      <c r="F96" s="9" t="s">
        <v>48</v>
      </c>
      <c r="G96" s="9" t="s">
        <v>16</v>
      </c>
      <c r="H96" s="9" t="s">
        <v>17</v>
      </c>
      <c r="I96" s="12" t="s">
        <v>17</v>
      </c>
      <c r="J96" s="12" t="n">
        <v>489</v>
      </c>
      <c r="K96" s="11" t="n">
        <v>45757</v>
      </c>
      <c r="L96" s="13" t="s">
        <v>313</v>
      </c>
    </row>
    <row r="97" customFormat="false" ht="15" hidden="false" customHeight="false" outlineLevel="0" collapsed="false">
      <c r="A97" s="9" t="n">
        <v>96</v>
      </c>
      <c r="B97" s="9" t="s">
        <v>314</v>
      </c>
      <c r="C97" s="9" t="s">
        <v>315</v>
      </c>
      <c r="D97" s="11" t="n">
        <v>45624</v>
      </c>
      <c r="E97" s="9" t="s">
        <v>14</v>
      </c>
      <c r="F97" s="9" t="s">
        <v>48</v>
      </c>
      <c r="G97" s="9" t="s">
        <v>16</v>
      </c>
      <c r="H97" s="9" t="s">
        <v>17</v>
      </c>
      <c r="I97" s="12" t="s">
        <v>17</v>
      </c>
      <c r="J97" s="12" t="n">
        <v>488</v>
      </c>
      <c r="K97" s="11" t="n">
        <v>45757</v>
      </c>
      <c r="L97" s="13" t="s">
        <v>316</v>
      </c>
    </row>
    <row r="98" customFormat="false" ht="15" hidden="false" customHeight="false" outlineLevel="0" collapsed="false">
      <c r="A98" s="9" t="n">
        <v>97</v>
      </c>
      <c r="B98" s="9" t="s">
        <v>317</v>
      </c>
      <c r="C98" s="9" t="s">
        <v>318</v>
      </c>
      <c r="D98" s="11" t="n">
        <v>45525</v>
      </c>
      <c r="E98" s="9" t="s">
        <v>14</v>
      </c>
      <c r="F98" s="9" t="s">
        <v>15</v>
      </c>
      <c r="G98" s="9" t="s">
        <v>16</v>
      </c>
      <c r="H98" s="9" t="s">
        <v>21</v>
      </c>
      <c r="I98" s="12" t="s">
        <v>61</v>
      </c>
      <c r="J98" s="12" t="n">
        <v>496</v>
      </c>
      <c r="K98" s="11" t="n">
        <v>45757</v>
      </c>
      <c r="L98" s="13" t="s">
        <v>319</v>
      </c>
    </row>
    <row r="99" customFormat="false" ht="15" hidden="false" customHeight="false" outlineLevel="0" collapsed="false">
      <c r="A99" s="9" t="n">
        <v>98</v>
      </c>
      <c r="B99" s="9" t="s">
        <v>320</v>
      </c>
      <c r="C99" s="9" t="s">
        <v>321</v>
      </c>
      <c r="D99" s="11" t="n">
        <v>45532</v>
      </c>
      <c r="E99" s="9" t="s">
        <v>14</v>
      </c>
      <c r="F99" s="9" t="s">
        <v>15</v>
      </c>
      <c r="G99" s="9" t="s">
        <v>16</v>
      </c>
      <c r="H99" s="9" t="s">
        <v>21</v>
      </c>
      <c r="I99" s="12" t="s">
        <v>61</v>
      </c>
      <c r="J99" s="12" t="n">
        <v>494</v>
      </c>
      <c r="K99" s="11" t="n">
        <v>45757</v>
      </c>
      <c r="L99" s="13" t="s">
        <v>322</v>
      </c>
    </row>
    <row r="100" customFormat="false" ht="15" hidden="false" customHeight="false" outlineLevel="0" collapsed="false">
      <c r="A100" s="9" t="n">
        <v>99</v>
      </c>
      <c r="B100" s="9" t="s">
        <v>323</v>
      </c>
      <c r="C100" s="9" t="s">
        <v>324</v>
      </c>
      <c r="D100" s="11" t="n">
        <v>45525</v>
      </c>
      <c r="E100" s="9" t="s">
        <v>14</v>
      </c>
      <c r="F100" s="9" t="s">
        <v>15</v>
      </c>
      <c r="G100" s="9" t="s">
        <v>16</v>
      </c>
      <c r="H100" s="9" t="s">
        <v>21</v>
      </c>
      <c r="I100" s="12" t="s">
        <v>61</v>
      </c>
      <c r="J100" s="12" t="n">
        <v>495</v>
      </c>
      <c r="K100" s="11" t="n">
        <v>45757</v>
      </c>
      <c r="L100" s="13" t="s">
        <v>325</v>
      </c>
    </row>
    <row r="101" customFormat="false" ht="15" hidden="false" customHeight="false" outlineLevel="0" collapsed="false">
      <c r="A101" s="9" t="n">
        <v>100</v>
      </c>
      <c r="B101" s="9" t="s">
        <v>326</v>
      </c>
      <c r="C101" s="9" t="s">
        <v>327</v>
      </c>
      <c r="D101" s="11" t="n">
        <v>45547</v>
      </c>
      <c r="E101" s="9" t="s">
        <v>14</v>
      </c>
      <c r="F101" s="9" t="s">
        <v>15</v>
      </c>
      <c r="G101" s="9" t="s">
        <v>16</v>
      </c>
      <c r="H101" s="9" t="s">
        <v>21</v>
      </c>
      <c r="I101" s="12" t="s">
        <v>61</v>
      </c>
      <c r="J101" s="12" t="n">
        <v>497</v>
      </c>
      <c r="K101" s="11" t="n">
        <v>45757</v>
      </c>
      <c r="L101" s="13" t="s">
        <v>328</v>
      </c>
    </row>
  </sheetData>
  <conditionalFormatting sqref="J1">
    <cfRule type="expression" priority="2" aboveAverage="0" equalAverage="0" bottom="0" percent="0" rank="0" text="" dxfId="0">
      <formula>AND(COUNTIF($J$1:$J$1,J1)&gt;1,NOT(ISBLANK(J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B1">
    <cfRule type="expression" priority="5" aboveAverage="0" equalAverage="0" bottom="0" percent="0" rank="0" text="" dxfId="3">
      <formula>AND(COUNTIF($B$1:$B$1,B1)&gt;1,NOT(ISBLANK(B1)))</formula>
    </cfRule>
  </conditionalFormatting>
  <conditionalFormatting sqref="B1">
    <cfRule type="expression" priority="6" aboveAverage="0" equalAverage="0" bottom="0" percent="0" rank="0" text="" dxfId="4">
      <formula>AND(COUNTIF($B$1:$B$1,B1)&gt;1,NOT(ISBLANK(B1)))</formula>
    </cfRule>
  </conditionalFormatting>
  <conditionalFormatting sqref="B1">
    <cfRule type="expression" priority="7" aboveAverage="0" equalAverage="0" bottom="0" percent="0" rank="0" text="" dxfId="5">
      <formula>AND(COUNTIF($B$1:$B$1,B1)&gt;1,NOT(ISBLANK(B1)))</formula>
    </cfRule>
  </conditionalFormatting>
  <conditionalFormatting sqref="B1">
    <cfRule type="expression" priority="8" aboveAverage="0" equalAverage="0" bottom="0" percent="0" rank="0" text="" dxfId="6">
      <formula>AND(COUNTIF($B$1:$B$1,B1)&gt;1,NOT(ISBLANK(B1)))</formula>
    </cfRule>
  </conditionalFormatting>
  <conditionalFormatting sqref="B1">
    <cfRule type="expression" priority="9" aboveAverage="0" equalAverage="0" bottom="0" percent="0" rank="0" text="" dxfId="7">
      <formula>AND(COUNTIF($B$1:$B$1,B1)&gt;1,NOT(ISBLANK(B1)))</formula>
    </cfRule>
  </conditionalFormatting>
  <conditionalFormatting sqref="B1">
    <cfRule type="expression" priority="10" aboveAverage="0" equalAverage="0" bottom="0" percent="0" rank="0" text="" dxfId="8">
      <formula>AND(COUNTIF($B$1:$B$1,B1)&gt;1,NOT(ISBLANK(B1)))</formula>
    </cfRule>
    <cfRule type="expression" priority="11" aboveAverage="0" equalAverage="0" bottom="0" percent="0" rank="0" text="" dxfId="9">
      <formula>AND(COUNTIF($B$1:$B$1,B1)&gt;1,NOT(ISBLANK(B1)))</formula>
    </cfRule>
  </conditionalFormatting>
  <conditionalFormatting sqref="J1">
    <cfRule type="expression" priority="12" aboveAverage="0" equalAverage="0" bottom="0" percent="0" rank="0" text="" dxfId="10">
      <formula>AND(COUNTIF($J$1:$J$1,J1)&gt;1,NOT(ISBLANK(J1)))</formula>
    </cfRule>
  </conditionalFormatting>
  <conditionalFormatting sqref="B1">
    <cfRule type="expression" priority="13" aboveAverage="0" equalAverage="0" bottom="0" percent="0" rank="0" text="" dxfId="11">
      <formula>AND(COUNTIF($B$1:$B$1,B1)&gt;1,NOT(ISBLANK(B1)))</formula>
    </cfRule>
    <cfRule type="expression" priority="14" aboveAverage="0" equalAverage="0" bottom="0" percent="0" rank="0" text="" dxfId="12">
      <formula>AND(COUNTIF($B$1:$B$1,B1)&gt;1,NOT(ISBLANK(B1)))</formula>
    </cfRule>
  </conditionalFormatting>
  <hyperlinks>
    <hyperlink ref="L2" r:id="rId1" display="https://snia.mop.gob.cl/CPAConsultas/accessmap?codigo=NR-0501-2139&amp;nrosol=1"/>
    <hyperlink ref="L3" r:id="rId2" display="https://snia.mop.gob.cl/CPAConsultas/accessmap?codigo=NR-0504-2179&amp;nrosol=1"/>
    <hyperlink ref="L4" r:id="rId3" display="https://snia.mop.gob.cl/CPAConsultas/accessmap?codigo=NR-0504-2176&amp;nrosol=1"/>
    <hyperlink ref="L5" r:id="rId4" display="https://snia.mop.gob.cl/CPAConsultas/accessmap?codigo=NR-0504-2177&amp;nrosol=1"/>
    <hyperlink ref="L6" r:id="rId5" display="https://snia.mop.gob.cl/CPAConsultas/accessmap?codigo=NR-0504-2178&amp;nrosol=1"/>
    <hyperlink ref="L7" r:id="rId6" display="https://snia.mop.gob.cl/CPAConsultas/accessmap?codigo=NR-0504-2181&amp;nrosol=1"/>
    <hyperlink ref="L8" r:id="rId7" display="https://snia.mop.gob.cl/CPAConsultas/accessmap?codigo=NR-0504-2182&amp;nrosol=1"/>
    <hyperlink ref="L9" r:id="rId8" display="https://snia.mop.gob.cl/CPAConsultas/accessmap?codigo=NR-0503-1743&amp;nrosol=1"/>
    <hyperlink ref="L10" r:id="rId9" display="https://snia.mop.gob.cl/CPAConsultas/accessmap?codigo=NR-0503-1728&amp;nrosol=1"/>
    <hyperlink ref="L11" r:id="rId10" display="https://snia.mop.gob.cl/CPAConsultas/accessmap?codigo=VPC-0506-158&amp;nrosol=1"/>
    <hyperlink ref="L12" r:id="rId11" display="https://snia.mop.gob.cl/CPAConsultas/accessmap?codigo=VPC-0503-210&amp;nrosol=1"/>
    <hyperlink ref="L13" r:id="rId12" display="https://snia.mop.gob.cl/CPAConsultas/accessmap?codigo=NR-0504-2187&amp;nrosol=1"/>
    <hyperlink ref="L14" r:id="rId13" display="https://snia.mop.gob.cl/CPAConsultas/accessmap?codigo=NR-0504-2191&amp;nrosol=1"/>
    <hyperlink ref="L15" r:id="rId14" display="https://snia.mop.gob.cl/CPAConsultas/accessmap?codigo=NR-0504-2184&amp;nrosol=1"/>
    <hyperlink ref="L16" r:id="rId15" display="https://snia.mop.gob.cl/CPAConsultas/accessmap?codigo=NR-0504-2183&amp;nrosol=1"/>
    <hyperlink ref="L17" r:id="rId16" display="https://snia.mop.gob.cl/CPAConsultas/accessmap?codigo=NR-0504-2185&amp;nrosol=1"/>
    <hyperlink ref="L18" r:id="rId17" display="https://snia.mop.gob.cl/CPAConsultas/accessmap?codigo=NR-0504-2186&amp;nrosol=1"/>
    <hyperlink ref="L19" r:id="rId18" display="https://snia.mop.gob.cl/CPAConsultas/accessmap?codigo=NR-0504-2190&amp;nrosol=1"/>
    <hyperlink ref="L20" r:id="rId19" display="https://snia.mop.gob.cl/CPAConsultas/accessmap?codigo=VT-0504-112&amp;nrosol=1"/>
    <hyperlink ref="L21" r:id="rId20" display="https://snia.mop.gob.cl/CPAConsultas/accessmap?codigo=NR-0504-2197&amp;nrosol=1"/>
    <hyperlink ref="L22" r:id="rId21" display="https://snia.mop.gob.cl/CPAConsultas/accessmap?codigo=NR-0504-2200&amp;nrosol=1"/>
    <hyperlink ref="L23" r:id="rId22" display="https://snia.mop.gob.cl/CPAConsultas/accessmap?codigo=NR-0504-2198&amp;nrosol=1"/>
    <hyperlink ref="L24" r:id="rId23" display="https://snia.mop.gob.cl/CPAConsultas/accessmap?codigo=NR-0504-2201&amp;nrosol=1"/>
    <hyperlink ref="L25" r:id="rId24" display="https://snia.mop.gob.cl/CPAConsultas/accessmap?codigo=NR-0505-1775&amp;nrosol=1"/>
    <hyperlink ref="L26" r:id="rId25" display="https://snia.mop.gob.cl/CPAConsultas/accessmap?codigo=NR-0505-1780&amp;nrosol=1"/>
    <hyperlink ref="L27" r:id="rId26" display="https://snia.mop.gob.cl/CPAConsultas/accessmap?codigo=NR-0502-1559&amp;nrosol=1"/>
    <hyperlink ref="L28" r:id="rId27" display="https://snia.mop.gob.cl/CPAConsultas/accessmap?codigo=ND-0506-6342&amp;nrosol=1"/>
    <hyperlink ref="L29" r:id="rId28" display="https://snia.mop.gob.cl/CPAConsultas/accessmap?codigo=ND-0506-6340&amp;nrosol=1"/>
    <hyperlink ref="L30" r:id="rId29" display="https://snia.mop.gob.cl/CPAConsultas/accessmap?codigo=ND-0506-6341&amp;nrosol=1"/>
    <hyperlink ref="L31" r:id="rId30" display="https://snia.mop.gob.cl/CPAConsultas/accessmap?codigo=NR-0503-1713&amp;nrosol=1"/>
    <hyperlink ref="L32" r:id="rId31" display="https://snia.mop.gob.cl/CPAConsultas/accessmap?codigo=NR-0503-1714&amp;nrosol=1"/>
    <hyperlink ref="L33" r:id="rId32" display="https://snia.mop.gob.cl/CPAConsultas/accessmap?codigo=NR-0503-1716&amp;nrosol=1"/>
    <hyperlink ref="L34" r:id="rId33" display="https://snia.mop.gob.cl/CPAConsultas/accessmap?codigo=NR-0502-1560&amp;nrosol=1"/>
    <hyperlink ref="L35" r:id="rId34" display="https://snia.mop.gob.cl/CPAConsultas/accessmap?codigo=NR-0503-1744&amp;nrosol=1"/>
    <hyperlink ref="L36" r:id="rId35" display="https://snia.mop.gob.cl/CPAConsultas/accessmap?codigo=NR-0504-2157&amp;nrosol=1"/>
    <hyperlink ref="L37" r:id="rId36" display="https://snia.mop.gob.cl/CPAConsultas/accessmap?codigo=NR-0504-2211&amp;nrosol=1"/>
    <hyperlink ref="L38" r:id="rId37" display="https://snia.mop.gob.cl/CPAConsultas/accessmap?codigo=NR-0504-2209&amp;nrosol=1"/>
    <hyperlink ref="L39" r:id="rId38" display="https://snia.mop.gob.cl/CPAConsultas/accessmap?codigo=NR-0504-2158&amp;nrosol=1"/>
    <hyperlink ref="L40" r:id="rId39" display="https://snia.mop.gob.cl/CPAConsultas/accessmap?codigo=NR-0504-2212&amp;nrosol=1"/>
    <hyperlink ref="L41" r:id="rId40" display="https://snia.mop.gob.cl/CPAConsultas/accessmap?codigo=NR-0504-2214&amp;nrosol=1"/>
    <hyperlink ref="L42" r:id="rId41" display="https://snia.mop.gob.cl/CPAConsultas/accessmap?codigo=NR-0504-2216&amp;nrosol=1"/>
    <hyperlink ref="L43" r:id="rId42" display="https://snia.mop.gob.cl/CPAConsultas/accessmap?codigo=NR-0504-2215&amp;nrosol=1"/>
    <hyperlink ref="L44" r:id="rId43" display="https://snia.mop.gob.cl/CPAConsultas/accessmap?codigo=NR-0504-2197&amp;nrosol=1"/>
    <hyperlink ref="L45" r:id="rId44" display="https://snia.mop.gob.cl/CPAConsultas/accessmap?codigo=NR-0504-2219&amp;nrosol=1"/>
    <hyperlink ref="L46" r:id="rId45" display="https://snia.mop.gob.cl/CPAConsultas/accessmap?codigo=NR-0504-2222&amp;nrosol=1"/>
    <hyperlink ref="L47" r:id="rId46" display="https://snia.mop.gob.cl/CPAConsultas/accessmap?codigo=VPC-0504-1059&amp;nrosol=1"/>
    <hyperlink ref="L48" r:id="rId47" display="https://snia.mop.gob.cl/CPAConsultas/accessmap?codigo=NR-0504-2221&amp;nrosol=1"/>
    <hyperlink ref="L49" r:id="rId48" display="https://snia.mop.gob.cl/CPAConsultas/accessmap?codigo=NR-0501-2137&amp;nrosol=1"/>
    <hyperlink ref="L50" r:id="rId49" display="https://snia.mop.gob.cl/CPAConsultas/accessmap?codigo=VPC-0504-1058&amp;nrosol=1"/>
    <hyperlink ref="L51" r:id="rId50" display="https://snia.mop.gob.cl/CPAConsultas/accessmap?codigo=VPC-0504-1061&amp;nrosol=1"/>
    <hyperlink ref="L52" r:id="rId51" display="https://snia.mop.gob.cl/CPAConsultas/accessmap?codigo=VPC-0504-1079&amp;nrosol=1"/>
    <hyperlink ref="L53" r:id="rId52" display="https://snia.mop.gob.cl/CPAConsultas/accessmap?codigo=VPC-0504-1083&amp;nrosol=1"/>
    <hyperlink ref="L54" r:id="rId53" display="https://snia.mop.gob.cl/CPAConsultas/accessmap?codigo=VPC-0504-1082&amp;nrosol=1"/>
    <hyperlink ref="L55" r:id="rId54" display="https://snia.mop.gob.cl/CPAConsultas/accessmap?codigo=VPC-0504-1067&amp;nrosol=1"/>
    <hyperlink ref="L56" r:id="rId55" display="https://snia.mop.gob.cl/CPAConsultas/accessmap?codigo=VPC-0504-1081&amp;nrosol=1"/>
    <hyperlink ref="L57" r:id="rId56" display="https://snia.mop.gob.cl/CPAConsultas/accessmap?codigo=VPC-0504-1085 &amp;nrosol=1"/>
    <hyperlink ref="L58" r:id="rId57" display="https://snia.mop.gob.cl/CPAConsultas/accessmap?codigo=VPC-0504-1057&amp;nrosol=1"/>
    <hyperlink ref="L59" r:id="rId58" display="https://snia.mop.gob.cl/CPAConsultas/accessmap?codigo=VPC-0504-1080&amp;nrosol=1"/>
    <hyperlink ref="L60" r:id="rId59" display="https://snia.mop.gob.cl/CPAConsultas/accessmap?codigo=VPC-0504-1068&amp;nrosol=1"/>
    <hyperlink ref="L61" r:id="rId60" display="https://snia.mop.gob.cl/CPAConsultas/accessmap?codigo=VPC-0504-1070&amp;nrosol=1"/>
    <hyperlink ref="L62" r:id="rId61" display="https://snia.mop.gob.cl/CPAConsultas/accessmap?codigo=VPC-0504-1087&amp;nrosol=1"/>
    <hyperlink ref="L63" r:id="rId62" display="https://snia.mop.gob.cl/CPAConsultas/accessmap?codigo=VPC-0504-1071&amp;nrosol=1"/>
    <hyperlink ref="L64" r:id="rId63" display="https://snia.mop.gob.cl/CPAConsultas/accessmap?codigo=VPC-0504-1075&amp;nrosol=1"/>
    <hyperlink ref="L65" r:id="rId64" display="https://snia.mop.gob.cl/CPAConsultas/accessmap?codigo=VP-0502-219&amp;nrosol=1"/>
    <hyperlink ref="L66" r:id="rId65" display="https://snia.mop.gob.cl/CPAConsultas/accessmap?codigo=VP-0505-427&amp;nrosol=1"/>
    <hyperlink ref="L67" r:id="rId66" display="https://snia.mop.gob.cl/CPAConsultas/accessmap?codigo=VPC-0506-1587&amp;nrosol=1"/>
    <hyperlink ref="L68" r:id="rId67" display="https://snia.mop.gob.cl/CPAConsultas/accessmap?codigo=VPC-0504-1072&amp;nrosol=1"/>
    <hyperlink ref="L69" r:id="rId68" display="https://snia.mop.gob.cl/CPAConsultas/accessmap?codigo=VPC-0508-313&amp;nrosol=1"/>
    <hyperlink ref="L70" r:id="rId69" display="https://snia.mop.gob.cl/CPAConsultas/accessmap?codigo=VPC-0504-1073&amp;nrosol=1"/>
    <hyperlink ref="L71" r:id="rId70" display="https://snia.mop.gob.cl/CPAConsultas/accessmap?codigo=VPC-0508-321&amp;nrosol=1"/>
    <hyperlink ref="L72" r:id="rId71" display="https://snia.mop.gob.cl/CPAConsultas/accessmap?codigo=VPC-0508-320&amp;nrosol=1"/>
    <hyperlink ref="L73" r:id="rId72" display="https://snia.mop.gob.cl/CPAConsultas/accessmap?codigo=NR-0504-2227&amp;nrosol=1"/>
    <hyperlink ref="L74" r:id="rId73" display="https://snia.mop.gob.cl/CPAConsultas/accessmap?codigo=NR-0504-2223&amp;nrosol=1"/>
    <hyperlink ref="L75" r:id="rId74" display="https://snia.mop.gob.cl/CPAConsultas/accessmap?codigo=NR-0504-2224&amp;nrosol=1"/>
    <hyperlink ref="L76" r:id="rId75" display="https://snia.mop.gob.cl/CPAConsultas/accessmap?codigo=NR-0504-2228&amp;nrosol=1"/>
    <hyperlink ref="L77" r:id="rId76" display="https://snia.mop.gob.cl/CPAConsultas/accessmap?codigo=VP-0501-278&amp;nrosol=1"/>
    <hyperlink ref="L78" r:id="rId77" display="https://snia.mop.gob.cl/CPAConsultas/accessmap?codigo=VP-0504-280&amp;nrosol=1"/>
    <hyperlink ref="L79" r:id="rId78" display="https://snia.mop.gob.cl/CPAConsultas/accessmap?codigo=VPC-0504-1093&amp;nrosol=1"/>
    <hyperlink ref="L80" r:id="rId79" display="https://snia.mop.gob.cl/CPAConsultas/accessmap?codigo=VPC-0501-2204&amp;nrosol=1"/>
    <hyperlink ref="L81" r:id="rId80" display="https://snia.mop.gob.cl/CPAConsultas/accessmap?codigo=VPC-0504-1092&amp;nrosol=1"/>
    <hyperlink ref="L82" r:id="rId81" display="https://snia.mop.gob.cl/CPAConsultas/accessmap?codigo=VPC-0501-2208&amp;nrosol=1"/>
    <hyperlink ref="L83" r:id="rId82" display="https://snia.mop.gob.cl/CPAConsultas/accessmap?codigo=VPC-0504-1091&amp;nrosol=1"/>
    <hyperlink ref="L84" r:id="rId83" display="https://snia.mop.gob.cl/CPAConsultas/accessmap?codigo=VPC-0501-2213&amp;nrosol=1"/>
    <hyperlink ref="L85" r:id="rId84" display="https://snia.mop.gob.cl/CPAConsultas/accessmap?codigo=VPC-0501-2211&amp;nrosol=1"/>
    <hyperlink ref="L86" r:id="rId85" display="https://snia.mop.gob.cl/CPAConsultas/accessmap?codigo=VPC-0501-2212&amp;nrosol=1"/>
    <hyperlink ref="L87" r:id="rId86" display="https://snia.mop.gob.cl/CPAConsultas/accessmap?codigo=VPC-0501-2217&amp;nrosol=1"/>
    <hyperlink ref="L88" r:id="rId87" display="https://snia.mop.gob.cl/CPAConsultas/accessmap?codigo=VPC-0501-2218&amp;nrosol=1"/>
    <hyperlink ref="L89" r:id="rId88" display="https://snia.mop.gob.cl/CPAConsultas/accessmap?codigo=VPC-0501-2215&amp;nrosol=1"/>
    <hyperlink ref="L90" r:id="rId89" display="https://snia.mop.gob.cl/CPAConsultas/accessmap?codigo=NR-0501-2145&amp;nrosol=1"/>
    <hyperlink ref="L91" r:id="rId90" display="https://snia.mop.gob.cl/CPAConsultas/accessmap?codigo=NR-0504-2225&amp;nrosol=1"/>
    <hyperlink ref="L92" r:id="rId91" display="https://snia.mop.gob.cl/CPAConsultas/accessmap?codigo=NR-0501-2143&amp;nrosol=1"/>
    <hyperlink ref="L93" r:id="rId92" display="https://snia.mop.gob.cl/CPAConsultas/accessmap?codigo=NR-0501-2149&amp;nrosol=1"/>
    <hyperlink ref="L94" r:id="rId93" display="https://snia.mop.gob.cl/CPAConsultas/accessmap?codigo=NR-0501-2148&amp;nrosol=1"/>
    <hyperlink ref="L95" r:id="rId94" display="https://snia.mop.gob.cl/CPAConsultas/accessmap?codigo=NR-0501-2147&amp;nrosol=1"/>
    <hyperlink ref="L96" r:id="rId95" display="https://snia.mop.gob.cl/CPAConsultas/accessmap?codigo=NR-0501-2144&amp;nrosol=1"/>
    <hyperlink ref="L97" r:id="rId96" display="https://snia.mop.gob.cl/CPAConsultas/accessmap?codigo=NR-0501-2146&amp;nrosol=1"/>
    <hyperlink ref="L98" r:id="rId97" display="https://snia.mop.gob.cl/CPAConsultas/accessmap?codigo=NR-0504-2193&amp;nrosol=1"/>
    <hyperlink ref="L99" r:id="rId98" display="https://snia.mop.gob.cl/CPAConsultas/accessmap?codigo=NR-0504-2192&amp;nrosol=1"/>
    <hyperlink ref="L100" r:id="rId99" display="https://snia.mop.gob.cl/CPAConsultas/accessmap?codigo=NR-0504-2194&amp;nrosol=1"/>
    <hyperlink ref="L101" r:id="rId100" display="https://snia.mop.gob.cl/CPAConsultas/accessmap?codigo=NR-0504-2202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4-15T20:21:51Z</dcterms:modified>
  <cp:revision>0</cp:revision>
  <dc:subject/>
  <dc:title/>
</cp:coreProperties>
</file>